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Fed" sheetId="1" state="visible" r:id="rId2"/>
    <sheet name="CAB IND" sheetId="2" state="visible" r:id="rId3"/>
    <sheet name="DAM IND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0">
  <si>
    <t xml:space="preserve">CAMPEONATO INTERFEDERATIVO DE MAYORES 2007</t>
  </si>
  <si>
    <t xml:space="preserve">POTRERILLO DE LARRETA COUNTRY CLUB</t>
  </si>
  <si>
    <t xml:space="preserve">RESULTADOS FINALES POR FEDERACION </t>
  </si>
  <si>
    <t xml:space="preserve">CABALLEROS</t>
  </si>
  <si>
    <t xml:space="preserve">1. Federación de Córdoba:              785 golpes</t>
  </si>
  <si>
    <t xml:space="preserve">2. Metropolitana:                             785 golpes</t>
  </si>
  <si>
    <t xml:space="preserve">3. Sur del Litoral:                            791 golpes</t>
  </si>
  <si>
    <t xml:space="preserve">4. Mar y Sierras:                              796 golpes</t>
  </si>
  <si>
    <t xml:space="preserve">5. Noroeste:                                     800 golpes</t>
  </si>
  <si>
    <t xml:space="preserve">6. Centro Cuyo:                               818 golpes</t>
  </si>
  <si>
    <t xml:space="preserve">7. Del Sur:                                       830 golpes</t>
  </si>
  <si>
    <t xml:space="preserve">8. Del Litoral:                                  931 golpes</t>
  </si>
  <si>
    <t xml:space="preserve">9. Noroeste Prov Bs As:               Sin clasificación             </t>
  </si>
  <si>
    <t xml:space="preserve">DAMAS</t>
  </si>
  <si>
    <t xml:space="preserve">1. Metropolitana:                           308 golpes</t>
  </si>
  <si>
    <t xml:space="preserve">2. Del sur:                                      311 golpes</t>
  </si>
  <si>
    <t xml:space="preserve">3. Federación de Córdoba:            331 golpes</t>
  </si>
  <si>
    <t xml:space="preserve">4. Sur del Litoral:                          340 golpes</t>
  </si>
  <si>
    <t xml:space="preserve">5. Mar y Sierras:                           346 golpes</t>
  </si>
  <si>
    <t xml:space="preserve">6. Litoral:                                      370 golpes</t>
  </si>
  <si>
    <t xml:space="preserve">         </t>
  </si>
  <si>
    <t xml:space="preserve">TORNEO NACIONAL INTERFEDERATIVO</t>
  </si>
  <si>
    <t xml:space="preserve">FEDERACION DE GOLF DE LA PROVINCIA DE CORDOBA</t>
  </si>
  <si>
    <t xml:space="preserve">EL POTRERILLO DE LARRETA COUNTRY CLUB</t>
  </si>
  <si>
    <t xml:space="preserve">28 y 29 de Abril de 2007</t>
  </si>
  <si>
    <t xml:space="preserve">Nombre y Apellido</t>
  </si>
  <si>
    <t xml:space="preserve">FEDERACION</t>
  </si>
  <si>
    <t xml:space="preserve">HCP</t>
  </si>
  <si>
    <t xml:space="preserve">IDA</t>
  </si>
  <si>
    <t xml:space="preserve">VTA</t>
  </si>
  <si>
    <t xml:space="preserve">GROSS</t>
  </si>
  <si>
    <t xml:space="preserve">NETO</t>
  </si>
  <si>
    <t xml:space="preserve">T.GROSS</t>
  </si>
  <si>
    <t xml:space="preserve">T. NETO</t>
  </si>
  <si>
    <t xml:space="preserve">Alderete Pablo</t>
  </si>
  <si>
    <t xml:space="preserve">Metropolitana</t>
  </si>
  <si>
    <t xml:space="preserve">1</t>
  </si>
  <si>
    <t xml:space="preserve">Devoto Ramón</t>
  </si>
  <si>
    <t xml:space="preserve">Sur del Litoral</t>
  </si>
  <si>
    <t xml:space="preserve">2</t>
  </si>
  <si>
    <t xml:space="preserve">Chiesa Fernando</t>
  </si>
  <si>
    <t xml:space="preserve">0</t>
  </si>
  <si>
    <t xml:space="preserve">Bossi Juan Pablo</t>
  </si>
  <si>
    <t xml:space="preserve">de Córdoba</t>
  </si>
  <si>
    <t xml:space="preserve">Bernal Pablo</t>
  </si>
  <si>
    <t xml:space="preserve">Centro Cuyo</t>
  </si>
  <si>
    <t xml:space="preserve">3</t>
  </si>
  <si>
    <t xml:space="preserve">Goya Carlos</t>
  </si>
  <si>
    <t xml:space="preserve">-1</t>
  </si>
  <si>
    <t xml:space="preserve">Barbero Pablo</t>
  </si>
  <si>
    <t xml:space="preserve">Mar y Sierras</t>
  </si>
  <si>
    <t xml:space="preserve">Zuberbuhler Alejandro</t>
  </si>
  <si>
    <t xml:space="preserve">-2</t>
  </si>
  <si>
    <t xml:space="preserve">Curia Eduardo</t>
  </si>
  <si>
    <t xml:space="preserve">Jimenez Montilla Marcos</t>
  </si>
  <si>
    <t xml:space="preserve">Noroeste </t>
  </si>
  <si>
    <t xml:space="preserve">Nougues Jaime</t>
  </si>
  <si>
    <t xml:space="preserve">Gutierrez Patricio</t>
  </si>
  <si>
    <t xml:space="preserve">Lozada Marcelo</t>
  </si>
  <si>
    <t xml:space="preserve">Piantoni Marcelo</t>
  </si>
  <si>
    <t xml:space="preserve">Garcia Orive Andres</t>
  </si>
  <si>
    <t xml:space="preserve">6</t>
  </si>
  <si>
    <t xml:space="preserve">Olivero Guillermo</t>
  </si>
  <si>
    <t xml:space="preserve">del Sur</t>
  </si>
  <si>
    <t xml:space="preserve">Ruival Jorge (H)</t>
  </si>
  <si>
    <t xml:space="preserve">Belucci Leonardo</t>
  </si>
  <si>
    <t xml:space="preserve">Olguin Javier</t>
  </si>
  <si>
    <t xml:space="preserve">Schombaun Andres</t>
  </si>
  <si>
    <t xml:space="preserve">Infante Sergio</t>
  </si>
  <si>
    <t xml:space="preserve">Patron Costas Francisco</t>
  </si>
  <si>
    <t xml:space="preserve">Ramacciotti Gonzalo</t>
  </si>
  <si>
    <t xml:space="preserve">Leeson Miguel</t>
  </si>
  <si>
    <t xml:space="preserve">Bruschmann Augusto</t>
  </si>
  <si>
    <t xml:space="preserve">Amerisio Marcos</t>
  </si>
  <si>
    <t xml:space="preserve">4</t>
  </si>
  <si>
    <t xml:space="preserve">Chiesa Antonio</t>
  </si>
  <si>
    <t xml:space="preserve">Diez Jose Luis</t>
  </si>
  <si>
    <t xml:space="preserve">Vidal Aleman Manuel</t>
  </si>
  <si>
    <t xml:space="preserve">Rosas Guillermo</t>
  </si>
  <si>
    <t xml:space="preserve">Fernandez Del Casal</t>
  </si>
  <si>
    <t xml:space="preserve">Vinson Matías</t>
  </si>
  <si>
    <t xml:space="preserve">Cavanagh Carlos</t>
  </si>
  <si>
    <t xml:space="preserve">Roca Francisco Alejan.</t>
  </si>
  <si>
    <t xml:space="preserve">Artica Esteban</t>
  </si>
  <si>
    <t xml:space="preserve">5</t>
  </si>
  <si>
    <t xml:space="preserve">Cavanagh Ignacio</t>
  </si>
  <si>
    <t xml:space="preserve">Quiroga Horacio</t>
  </si>
  <si>
    <t xml:space="preserve">del Litoral</t>
  </si>
  <si>
    <t xml:space="preserve">Adorno Miguel</t>
  </si>
  <si>
    <t xml:space="preserve">7</t>
  </si>
  <si>
    <t xml:space="preserve">Fagre Ricardo</t>
  </si>
  <si>
    <t xml:space="preserve">Setula Alfredo</t>
  </si>
  <si>
    <t xml:space="preserve">Noroeste de Bs. As.</t>
  </si>
  <si>
    <t xml:space="preserve">Aguirre Sergio</t>
  </si>
  <si>
    <t xml:space="preserve">Papa Amadeo</t>
  </si>
  <si>
    <t xml:space="preserve">Jauretche Santiago</t>
  </si>
  <si>
    <t xml:space="preserve">Frei Delio</t>
  </si>
  <si>
    <t xml:space="preserve">10</t>
  </si>
  <si>
    <t xml:space="preserve">Waisten Daniel</t>
  </si>
  <si>
    <t xml:space="preserve">Carmona Antonio</t>
  </si>
  <si>
    <t xml:space="preserve">Palacios Daniel</t>
  </si>
  <si>
    <t xml:space="preserve">9</t>
  </si>
  <si>
    <t xml:space="preserve">Lugrin Atilio</t>
  </si>
  <si>
    <t xml:space="preserve">13</t>
  </si>
  <si>
    <t xml:space="preserve">Frontera Exequiel</t>
  </si>
  <si>
    <t xml:space="preserve">8</t>
  </si>
  <si>
    <t xml:space="preserve">Grandoli Gastón</t>
  </si>
  <si>
    <t xml:space="preserve">11</t>
  </si>
  <si>
    <t xml:space="preserve">Covas Oscar</t>
  </si>
  <si>
    <t xml:space="preserve">15</t>
  </si>
  <si>
    <t xml:space="preserve">Clase</t>
  </si>
  <si>
    <t xml:space="preserve">Olivero María</t>
  </si>
  <si>
    <t xml:space="preserve">Elvira María Laura</t>
  </si>
  <si>
    <t xml:space="preserve">Alberdi Lucia</t>
  </si>
  <si>
    <t xml:space="preserve">Ventureira Nora</t>
  </si>
  <si>
    <t xml:space="preserve">Zuberbhuler Cynthia</t>
  </si>
  <si>
    <t xml:space="preserve">Cantarelli María de los A</t>
  </si>
  <si>
    <t xml:space="preserve">Consoli Mercedes</t>
  </si>
  <si>
    <t xml:space="preserve">Lucero María de los Ang</t>
  </si>
  <si>
    <t xml:space="preserve">Bozzo Leticia</t>
  </si>
  <si>
    <t xml:space="preserve">Themthan Judith</t>
  </si>
  <si>
    <t xml:space="preserve">Miranda Alicia</t>
  </si>
  <si>
    <t xml:space="preserve">Miranda Susana</t>
  </si>
  <si>
    <t xml:space="preserve">Ferrero María Jose</t>
  </si>
  <si>
    <t xml:space="preserve">Crottogini Elsa</t>
  </si>
  <si>
    <t xml:space="preserve">12</t>
  </si>
  <si>
    <t xml:space="preserve">Schumacher Norma</t>
  </si>
  <si>
    <t xml:space="preserve">Ortiz de Guinea Marcela</t>
  </si>
  <si>
    <t xml:space="preserve">Bricka Estela</t>
  </si>
  <si>
    <t xml:space="preserve">Koebl Nilda </t>
  </si>
  <si>
    <t xml:space="preserve">14</t>
  </si>
  <si>
    <r>
      <rPr>
        <b val="true"/>
        <u val="single"/>
        <sz val="14"/>
        <rFont val="Times New Roman"/>
        <family val="1"/>
      </rPr>
      <t xml:space="preserve">DAMAS</t>
    </r>
    <r>
      <rPr>
        <b val="true"/>
        <sz val="14"/>
        <rFont val="Times New Roman"/>
        <family val="1"/>
      </rPr>
      <t xml:space="preserve">:</t>
    </r>
  </si>
  <si>
    <r>
      <rPr>
        <b val="true"/>
        <u val="single"/>
        <sz val="14"/>
        <rFont val="Times New Roman"/>
        <family val="1"/>
      </rPr>
      <t xml:space="preserve">FEDERACION</t>
    </r>
    <r>
      <rPr>
        <b val="true"/>
        <sz val="14"/>
        <rFont val="Times New Roman"/>
        <family val="1"/>
      </rPr>
      <t xml:space="preserve"> </t>
    </r>
  </si>
  <si>
    <t xml:space="preserve">SCORE</t>
  </si>
  <si>
    <t xml:space="preserve">3° PUESTO:</t>
  </si>
  <si>
    <t xml:space="preserve">FEDERACION DE CORDOBA </t>
  </si>
  <si>
    <t xml:space="preserve">2° PUESTO:</t>
  </si>
  <si>
    <t xml:space="preserve">FEDERACION DEL SUR</t>
  </si>
  <si>
    <t xml:space="preserve">  1° PUESTO:</t>
  </si>
  <si>
    <t xml:space="preserve">FEDERACION METROPOLITANA</t>
  </si>
  <si>
    <t xml:space="preserve">CABALLEROS:</t>
  </si>
  <si>
    <t xml:space="preserve">SUR DEL LITORAL</t>
  </si>
  <si>
    <t xml:space="preserve">1° PUESTO:</t>
  </si>
  <si>
    <t xml:space="preserve">PREMIOS ESPECIALES INDIVIDUALES           </t>
  </si>
  <si>
    <t xml:space="preserve">                                                               NOMBRE                      FED                    SCORE</t>
  </si>
  <si>
    <t xml:space="preserve">MEJOR NETO DAMAS:</t>
  </si>
  <si>
    <t xml:space="preserve">OLIVERO MARIA</t>
  </si>
  <si>
    <t xml:space="preserve">DEL SUR </t>
  </si>
  <si>
    <t xml:space="preserve">2° MEJOR GROSS DAMAS:</t>
  </si>
  <si>
    <t xml:space="preserve">ELVIRA M LAURA</t>
  </si>
  <si>
    <t xml:space="preserve">METRO</t>
  </si>
  <si>
    <t xml:space="preserve">MEJOR GROSS DAMAS: </t>
  </si>
  <si>
    <t xml:space="preserve">DEL SUR</t>
  </si>
  <si>
    <t xml:space="preserve">MEJOR NETO CAB:</t>
  </si>
  <si>
    <t xml:space="preserve">ALDERETE PABLO</t>
  </si>
  <si>
    <t xml:space="preserve">2° MEJOR GROSS CAB: </t>
  </si>
  <si>
    <t xml:space="preserve">DEVOTO RAMON</t>
  </si>
  <si>
    <t xml:space="preserve">SUR LIT</t>
  </si>
  <si>
    <t xml:space="preserve">MEJOR SCORE GROSS CAB:</t>
  </si>
  <si>
    <t xml:space="preserve">ALDERETE PABL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5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4" t="s">
        <v>4</v>
      </c>
    </row>
    <row r="9" customFormat="false" ht="15.75" hidden="false" customHeight="false" outlineLevel="0" collapsed="false">
      <c r="A9" s="4" t="s">
        <v>5</v>
      </c>
    </row>
    <row r="10" customFormat="false" ht="15.75" hidden="false" customHeight="false" outlineLevel="0" collapsed="false">
      <c r="A10" s="4" t="s">
        <v>6</v>
      </c>
    </row>
    <row r="11" customFormat="false" ht="15.75" hidden="false" customHeight="false" outlineLevel="0" collapsed="false">
      <c r="A11" s="4" t="s">
        <v>7</v>
      </c>
    </row>
    <row r="12" customFormat="false" ht="15.75" hidden="false" customHeight="false" outlineLevel="0" collapsed="false">
      <c r="A12" s="4" t="s">
        <v>8</v>
      </c>
    </row>
    <row r="13" customFormat="false" ht="15.75" hidden="false" customHeight="false" outlineLevel="0" collapsed="false">
      <c r="A13" s="4" t="s">
        <v>9</v>
      </c>
    </row>
    <row r="14" customFormat="false" ht="15.75" hidden="false" customHeight="false" outlineLevel="0" collapsed="false">
      <c r="A14" s="4" t="s">
        <v>10</v>
      </c>
    </row>
    <row r="15" customFormat="false" ht="15.75" hidden="false" customHeight="false" outlineLevel="0" collapsed="false">
      <c r="A15" s="4" t="s">
        <v>11</v>
      </c>
    </row>
    <row r="16" customFormat="false" ht="15.75" hidden="false" customHeight="false" outlineLevel="0" collapsed="false">
      <c r="A16" s="4" t="s">
        <v>12</v>
      </c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2" t="s">
        <v>13</v>
      </c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4" t="s">
        <v>14</v>
      </c>
    </row>
    <row r="23" customFormat="false" ht="15.75" hidden="false" customHeight="false" outlineLevel="0" collapsed="false">
      <c r="A23" s="4" t="s">
        <v>15</v>
      </c>
    </row>
    <row r="24" customFormat="false" ht="15.75" hidden="false" customHeight="false" outlineLevel="0" collapsed="false">
      <c r="A24" s="4" t="s">
        <v>16</v>
      </c>
    </row>
    <row r="25" customFormat="false" ht="15.75" hidden="false" customHeight="false" outlineLevel="0" collapsed="false">
      <c r="A25" s="4" t="s">
        <v>17</v>
      </c>
    </row>
    <row r="26" customFormat="false" ht="15.75" hidden="false" customHeight="false" outlineLevel="0" collapsed="false">
      <c r="A26" s="4" t="s">
        <v>18</v>
      </c>
    </row>
    <row r="27" customFormat="false" ht="15.75" hidden="false" customHeight="false" outlineLevel="0" collapsed="false">
      <c r="A27" s="4" t="s">
        <v>19</v>
      </c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 t="s">
        <v>2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W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7.14"/>
    <col collapsed="false" customWidth="true" hidden="false" outlineLevel="0" max="3" min="3" style="0" width="4.41"/>
    <col collapsed="false" customWidth="true" hidden="true" outlineLevel="0" max="11" min="4" style="0" width="3.7"/>
    <col collapsed="false" customWidth="true" hidden="true" outlineLevel="0" max="12" min="12" style="0" width="3.85"/>
    <col collapsed="false" customWidth="true" hidden="false" outlineLevel="0" max="13" min="13" style="0" width="4.7"/>
    <col collapsed="false" customWidth="true" hidden="true" outlineLevel="0" max="14" min="14" style="0" width="3.56"/>
    <col collapsed="false" customWidth="true" hidden="true" outlineLevel="0" max="22" min="15" style="0" width="3.7"/>
    <col collapsed="false" customWidth="true" hidden="false" outlineLevel="0" max="23" min="23" style="0" width="4.7"/>
    <col collapsed="false" customWidth="true" hidden="false" outlineLevel="0" max="24" min="24" style="0" width="7.56"/>
    <col collapsed="false" customWidth="true" hidden="false" outlineLevel="0" max="25" min="25" style="0" width="6.85"/>
    <col collapsed="false" customWidth="true" hidden="true" outlineLevel="0" max="26" min="26" style="0" width="3.56"/>
    <col collapsed="false" customWidth="true" hidden="true" outlineLevel="0" max="34" min="27" style="0" width="3.7"/>
    <col collapsed="false" customWidth="true" hidden="false" outlineLevel="0" max="35" min="35" style="0" width="4.28"/>
    <col collapsed="false" customWidth="true" hidden="true" outlineLevel="0" max="36" min="36" style="0" width="3.56"/>
    <col collapsed="false" customWidth="true" hidden="true" outlineLevel="0" max="44" min="37" style="0" width="3.7"/>
    <col collapsed="false" customWidth="true" hidden="false" outlineLevel="0" max="45" min="45" style="0" width="4.28"/>
    <col collapsed="false" customWidth="true" hidden="false" outlineLevel="0" max="46" min="46" style="0" width="7.14"/>
    <col collapsed="false" customWidth="true" hidden="false" outlineLevel="0" max="47" min="47" style="0" width="7.28"/>
  </cols>
  <sheetData>
    <row r="1" customFormat="false" ht="26.25" hidden="false" customHeight="fals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2.7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5.75" hidden="false" customHeight="false" outlineLevel="0" collapsed="false">
      <c r="A3" s="8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fals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8" hidden="false" customHeight="fals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6" customFormat="false" ht="13.5" hidden="false" customHeight="false" outlineLevel="0" collapsed="false"/>
    <row r="7" customFormat="false" ht="13.5" hidden="false" customHeight="false" outlineLevel="0" collapsed="false">
      <c r="A7" s="12" t="s">
        <v>25</v>
      </c>
      <c r="B7" s="13" t="s">
        <v>26</v>
      </c>
      <c r="C7" s="14" t="s">
        <v>27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s">
        <v>28</v>
      </c>
      <c r="N7" s="14" t="n">
        <v>10</v>
      </c>
      <c r="O7" s="14" t="n">
        <v>11</v>
      </c>
      <c r="P7" s="14" t="n">
        <v>12</v>
      </c>
      <c r="Q7" s="14" t="n">
        <v>13</v>
      </c>
      <c r="R7" s="14" t="n">
        <v>14</v>
      </c>
      <c r="S7" s="14" t="n">
        <v>15</v>
      </c>
      <c r="T7" s="14" t="n">
        <v>16</v>
      </c>
      <c r="U7" s="14" t="n">
        <v>17</v>
      </c>
      <c r="V7" s="14" t="n">
        <v>18</v>
      </c>
      <c r="W7" s="14" t="s">
        <v>29</v>
      </c>
      <c r="X7" s="15" t="s">
        <v>30</v>
      </c>
      <c r="Y7" s="16" t="s">
        <v>31</v>
      </c>
      <c r="Z7" s="17" t="n">
        <v>1</v>
      </c>
      <c r="AA7" s="14" t="n">
        <v>2</v>
      </c>
      <c r="AB7" s="14" t="n">
        <v>3</v>
      </c>
      <c r="AC7" s="14" t="n">
        <v>4</v>
      </c>
      <c r="AD7" s="14" t="n">
        <v>5</v>
      </c>
      <c r="AE7" s="14" t="n">
        <v>6</v>
      </c>
      <c r="AF7" s="14" t="n">
        <v>7</v>
      </c>
      <c r="AG7" s="14" t="n">
        <v>8</v>
      </c>
      <c r="AH7" s="14" t="n">
        <v>9</v>
      </c>
      <c r="AI7" s="14" t="s">
        <v>28</v>
      </c>
      <c r="AJ7" s="14" t="n">
        <v>10</v>
      </c>
      <c r="AK7" s="14" t="n">
        <v>11</v>
      </c>
      <c r="AL7" s="14" t="n">
        <v>12</v>
      </c>
      <c r="AM7" s="14" t="n">
        <v>13</v>
      </c>
      <c r="AN7" s="14" t="n">
        <v>14</v>
      </c>
      <c r="AO7" s="14" t="n">
        <v>15</v>
      </c>
      <c r="AP7" s="14" t="n">
        <v>16</v>
      </c>
      <c r="AQ7" s="14" t="n">
        <v>17</v>
      </c>
      <c r="AR7" s="14" t="n">
        <v>18</v>
      </c>
      <c r="AS7" s="14" t="s">
        <v>29</v>
      </c>
      <c r="AT7" s="14" t="s">
        <v>30</v>
      </c>
      <c r="AU7" s="18" t="s">
        <v>31</v>
      </c>
      <c r="AV7" s="15" t="s">
        <v>32</v>
      </c>
      <c r="AW7" s="19" t="s">
        <v>33</v>
      </c>
    </row>
    <row r="8" customFormat="false" ht="12.75" hidden="false" customHeight="true" outlineLevel="0" collapsed="false">
      <c r="A8" s="20" t="s">
        <v>34</v>
      </c>
      <c r="B8" s="21" t="s">
        <v>35</v>
      </c>
      <c r="C8" s="22" t="s">
        <v>36</v>
      </c>
      <c r="D8" s="23" t="n">
        <v>3</v>
      </c>
      <c r="E8" s="23" t="n">
        <v>4</v>
      </c>
      <c r="F8" s="23" t="n">
        <v>2</v>
      </c>
      <c r="G8" s="23" t="n">
        <v>5</v>
      </c>
      <c r="H8" s="23" t="n">
        <v>3</v>
      </c>
      <c r="I8" s="23" t="n">
        <v>4</v>
      </c>
      <c r="J8" s="23" t="n">
        <v>2</v>
      </c>
      <c r="K8" s="23" t="n">
        <v>4</v>
      </c>
      <c r="L8" s="23" t="n">
        <v>4</v>
      </c>
      <c r="M8" s="20" t="n">
        <f aca="false">SUM(D8:L8)</f>
        <v>31</v>
      </c>
      <c r="N8" s="23" t="n">
        <v>4</v>
      </c>
      <c r="O8" s="23" t="n">
        <v>4</v>
      </c>
      <c r="P8" s="23" t="n">
        <v>5</v>
      </c>
      <c r="Q8" s="23" t="n">
        <v>4</v>
      </c>
      <c r="R8" s="23" t="n">
        <v>3</v>
      </c>
      <c r="S8" s="23" t="n">
        <v>5</v>
      </c>
      <c r="T8" s="23" t="n">
        <v>4</v>
      </c>
      <c r="U8" s="23" t="n">
        <v>5</v>
      </c>
      <c r="V8" s="23" t="n">
        <v>4</v>
      </c>
      <c r="W8" s="24" t="n">
        <f aca="false">SUM(N8:V8)</f>
        <v>38</v>
      </c>
      <c r="X8" s="25" t="n">
        <f aca="false">+M8+W8</f>
        <v>69</v>
      </c>
      <c r="Y8" s="26" t="n">
        <f aca="false">+X8-C8</f>
        <v>68</v>
      </c>
      <c r="Z8" s="27" t="n">
        <v>4</v>
      </c>
      <c r="AA8" s="23" t="n">
        <v>5</v>
      </c>
      <c r="AB8" s="23" t="n">
        <v>4</v>
      </c>
      <c r="AC8" s="23" t="n">
        <v>4</v>
      </c>
      <c r="AD8" s="23" t="n">
        <v>3</v>
      </c>
      <c r="AE8" s="23" t="n">
        <v>4</v>
      </c>
      <c r="AF8" s="23" t="n">
        <v>2</v>
      </c>
      <c r="AG8" s="23" t="n">
        <v>5</v>
      </c>
      <c r="AH8" s="28" t="n">
        <v>4</v>
      </c>
      <c r="AI8" s="29" t="n">
        <f aca="false">SUM(Z8:AH8)</f>
        <v>35</v>
      </c>
      <c r="AJ8" s="30" t="n">
        <v>4</v>
      </c>
      <c r="AK8" s="23" t="n">
        <v>5</v>
      </c>
      <c r="AL8" s="23" t="n">
        <v>4</v>
      </c>
      <c r="AM8" s="23" t="n">
        <v>5</v>
      </c>
      <c r="AN8" s="23" t="n">
        <v>4</v>
      </c>
      <c r="AO8" s="23" t="n">
        <v>3</v>
      </c>
      <c r="AP8" s="23" t="n">
        <v>3</v>
      </c>
      <c r="AQ8" s="23" t="n">
        <v>5</v>
      </c>
      <c r="AR8" s="28" t="n">
        <v>5</v>
      </c>
      <c r="AS8" s="31" t="n">
        <f aca="false">SUM(AJ8:AR8)</f>
        <v>38</v>
      </c>
      <c r="AT8" s="32" t="n">
        <f aca="false">AI8+AS8</f>
        <v>73</v>
      </c>
      <c r="AU8" s="33" t="n">
        <f aca="false">(AI8+AS8)-C8</f>
        <v>72</v>
      </c>
      <c r="AV8" s="34" t="n">
        <f aca="false">(X8+AT8)</f>
        <v>142</v>
      </c>
      <c r="AW8" s="35" t="n">
        <f aca="false">(AV8-C8-C8)</f>
        <v>140</v>
      </c>
    </row>
    <row r="9" customFormat="false" ht="12.75" hidden="false" customHeight="true" outlineLevel="0" collapsed="false">
      <c r="A9" s="36" t="s">
        <v>37</v>
      </c>
      <c r="B9" s="37" t="s">
        <v>38</v>
      </c>
      <c r="C9" s="38" t="s">
        <v>39</v>
      </c>
      <c r="D9" s="39" t="n">
        <v>4</v>
      </c>
      <c r="E9" s="39" t="n">
        <v>5</v>
      </c>
      <c r="F9" s="39" t="n">
        <v>3</v>
      </c>
      <c r="G9" s="39" t="n">
        <v>4</v>
      </c>
      <c r="H9" s="39" t="n">
        <v>3</v>
      </c>
      <c r="I9" s="39" t="n">
        <v>4</v>
      </c>
      <c r="J9" s="39" t="n">
        <v>4</v>
      </c>
      <c r="K9" s="39" t="n">
        <v>5</v>
      </c>
      <c r="L9" s="39" t="n">
        <v>4</v>
      </c>
      <c r="M9" s="20" t="n">
        <f aca="false">SUM(D9:L9)</f>
        <v>36</v>
      </c>
      <c r="N9" s="39" t="n">
        <v>5</v>
      </c>
      <c r="O9" s="39" t="n">
        <v>3</v>
      </c>
      <c r="P9" s="39" t="n">
        <v>4</v>
      </c>
      <c r="Q9" s="39" t="n">
        <v>5</v>
      </c>
      <c r="R9" s="39" t="n">
        <v>3</v>
      </c>
      <c r="S9" s="39" t="n">
        <v>4</v>
      </c>
      <c r="T9" s="39" t="n">
        <v>4</v>
      </c>
      <c r="U9" s="39" t="n">
        <v>5</v>
      </c>
      <c r="V9" s="39" t="n">
        <v>4</v>
      </c>
      <c r="W9" s="24" t="n">
        <f aca="false">SUM(N9:V9)</f>
        <v>37</v>
      </c>
      <c r="X9" s="40" t="n">
        <f aca="false">+M9+W9</f>
        <v>73</v>
      </c>
      <c r="Y9" s="41" t="n">
        <f aca="false">+X9-C9</f>
        <v>71</v>
      </c>
      <c r="Z9" s="27" t="n">
        <v>4</v>
      </c>
      <c r="AA9" s="27" t="n">
        <v>4</v>
      </c>
      <c r="AB9" s="27" t="n">
        <v>3</v>
      </c>
      <c r="AC9" s="27" t="n">
        <v>5</v>
      </c>
      <c r="AD9" s="27" t="n">
        <v>3</v>
      </c>
      <c r="AE9" s="27" t="n">
        <v>6</v>
      </c>
      <c r="AF9" s="27" t="n">
        <v>2</v>
      </c>
      <c r="AG9" s="27" t="n">
        <v>7</v>
      </c>
      <c r="AH9" s="42" t="n">
        <v>5</v>
      </c>
      <c r="AI9" s="43" t="n">
        <f aca="false">SUM(Z9:AH9)</f>
        <v>39</v>
      </c>
      <c r="AJ9" s="44" t="n">
        <v>4</v>
      </c>
      <c r="AK9" s="27" t="n">
        <v>6</v>
      </c>
      <c r="AL9" s="27" t="n">
        <v>3</v>
      </c>
      <c r="AM9" s="27" t="n">
        <v>4</v>
      </c>
      <c r="AN9" s="27" t="n">
        <v>3</v>
      </c>
      <c r="AO9" s="27" t="n">
        <v>4</v>
      </c>
      <c r="AP9" s="27" t="n">
        <v>5</v>
      </c>
      <c r="AQ9" s="27" t="n">
        <v>4</v>
      </c>
      <c r="AR9" s="42" t="n">
        <v>4</v>
      </c>
      <c r="AS9" s="45" t="n">
        <f aca="false">SUM(AJ9:AR9)</f>
        <v>37</v>
      </c>
      <c r="AT9" s="46" t="n">
        <f aca="false">AI9+AS9</f>
        <v>76</v>
      </c>
      <c r="AU9" s="33" t="n">
        <f aca="false">(AI9+AS9)-C9</f>
        <v>74</v>
      </c>
      <c r="AV9" s="47" t="n">
        <f aca="false">(X9+AT9)</f>
        <v>149</v>
      </c>
      <c r="AW9" s="48" t="n">
        <f aca="false">(AV9-C9-C9)</f>
        <v>145</v>
      </c>
    </row>
    <row r="10" customFormat="false" ht="12.75" hidden="false" customHeight="true" outlineLevel="0" collapsed="false">
      <c r="A10" s="36" t="s">
        <v>40</v>
      </c>
      <c r="B10" s="37" t="s">
        <v>38</v>
      </c>
      <c r="C10" s="38" t="s">
        <v>41</v>
      </c>
      <c r="D10" s="27" t="n">
        <v>4</v>
      </c>
      <c r="E10" s="27" t="n">
        <v>5</v>
      </c>
      <c r="F10" s="27" t="n">
        <v>3</v>
      </c>
      <c r="G10" s="27" t="n">
        <v>5</v>
      </c>
      <c r="H10" s="27" t="n">
        <v>3</v>
      </c>
      <c r="I10" s="27" t="n">
        <v>4</v>
      </c>
      <c r="J10" s="27" t="n">
        <v>2</v>
      </c>
      <c r="K10" s="27" t="n">
        <v>5</v>
      </c>
      <c r="L10" s="27" t="n">
        <v>6</v>
      </c>
      <c r="M10" s="20" t="n">
        <f aca="false">SUM(D10:L10)</f>
        <v>37</v>
      </c>
      <c r="N10" s="27" t="n">
        <v>4</v>
      </c>
      <c r="O10" s="27" t="n">
        <v>4</v>
      </c>
      <c r="P10" s="27" t="n">
        <v>4</v>
      </c>
      <c r="Q10" s="27" t="n">
        <v>5</v>
      </c>
      <c r="R10" s="27" t="n">
        <v>3</v>
      </c>
      <c r="S10" s="27" t="n">
        <v>5</v>
      </c>
      <c r="T10" s="27" t="n">
        <v>4</v>
      </c>
      <c r="U10" s="27" t="n">
        <v>5</v>
      </c>
      <c r="V10" s="27" t="n">
        <v>6</v>
      </c>
      <c r="W10" s="24" t="n">
        <f aca="false">SUM(N10:V10)</f>
        <v>40</v>
      </c>
      <c r="X10" s="40" t="n">
        <f aca="false">+M10+W10</f>
        <v>77</v>
      </c>
      <c r="Y10" s="41" t="n">
        <f aca="false">+X10-C10</f>
        <v>77</v>
      </c>
      <c r="Z10" s="27" t="n">
        <v>5</v>
      </c>
      <c r="AA10" s="27" t="n">
        <v>5</v>
      </c>
      <c r="AB10" s="27" t="n">
        <v>3</v>
      </c>
      <c r="AC10" s="27" t="n">
        <v>5</v>
      </c>
      <c r="AD10" s="27" t="n">
        <v>4</v>
      </c>
      <c r="AE10" s="27" t="n">
        <v>4</v>
      </c>
      <c r="AF10" s="27" t="n">
        <v>3</v>
      </c>
      <c r="AG10" s="27" t="n">
        <v>5</v>
      </c>
      <c r="AH10" s="42" t="n">
        <v>3</v>
      </c>
      <c r="AI10" s="49" t="n">
        <f aca="false">SUM(Z10:AH10)</f>
        <v>37</v>
      </c>
      <c r="AJ10" s="50" t="n">
        <v>6</v>
      </c>
      <c r="AK10" s="27" t="n">
        <v>3</v>
      </c>
      <c r="AL10" s="27" t="n">
        <v>4</v>
      </c>
      <c r="AM10" s="27" t="n">
        <v>5</v>
      </c>
      <c r="AN10" s="27" t="n">
        <v>3</v>
      </c>
      <c r="AO10" s="27" t="n">
        <v>4</v>
      </c>
      <c r="AP10" s="27" t="n">
        <v>3</v>
      </c>
      <c r="AQ10" s="27" t="n">
        <v>5</v>
      </c>
      <c r="AR10" s="42" t="n">
        <v>4</v>
      </c>
      <c r="AS10" s="31" t="n">
        <f aca="false">SUM(AJ10:AR10)</f>
        <v>37</v>
      </c>
      <c r="AT10" s="32" t="n">
        <f aca="false">AI10+AS10</f>
        <v>74</v>
      </c>
      <c r="AU10" s="33" t="n">
        <f aca="false">(AI10+AS10)-C10</f>
        <v>74</v>
      </c>
      <c r="AV10" s="34" t="n">
        <f aca="false">(X10+AT10)</f>
        <v>151</v>
      </c>
      <c r="AW10" s="35" t="n">
        <f aca="false">(AV10-C10-C10)</f>
        <v>151</v>
      </c>
    </row>
    <row r="11" customFormat="false" ht="12.75" hidden="false" customHeight="true" outlineLevel="0" collapsed="false">
      <c r="A11" s="36" t="s">
        <v>42</v>
      </c>
      <c r="B11" s="37" t="s">
        <v>43</v>
      </c>
      <c r="C11" s="38" t="s">
        <v>41</v>
      </c>
      <c r="D11" s="27" t="n">
        <v>6</v>
      </c>
      <c r="E11" s="27" t="n">
        <v>5</v>
      </c>
      <c r="F11" s="27" t="n">
        <v>2</v>
      </c>
      <c r="G11" s="27" t="n">
        <v>5</v>
      </c>
      <c r="H11" s="27" t="n">
        <v>3</v>
      </c>
      <c r="I11" s="27" t="n">
        <v>7</v>
      </c>
      <c r="J11" s="27" t="n">
        <v>2</v>
      </c>
      <c r="K11" s="27" t="n">
        <v>5</v>
      </c>
      <c r="L11" s="27" t="n">
        <v>4</v>
      </c>
      <c r="M11" s="20" t="n">
        <f aca="false">SUM(D11:L11)</f>
        <v>39</v>
      </c>
      <c r="N11" s="27" t="n">
        <v>6</v>
      </c>
      <c r="O11" s="27" t="n">
        <v>4</v>
      </c>
      <c r="P11" s="27" t="n">
        <v>4</v>
      </c>
      <c r="Q11" s="27" t="n">
        <v>5</v>
      </c>
      <c r="R11" s="27" t="n">
        <v>2</v>
      </c>
      <c r="S11" s="27" t="n">
        <v>5</v>
      </c>
      <c r="T11" s="27" t="n">
        <v>4</v>
      </c>
      <c r="U11" s="27" t="n">
        <v>6</v>
      </c>
      <c r="V11" s="27" t="n">
        <v>4</v>
      </c>
      <c r="W11" s="24" t="n">
        <f aca="false">SUM(N11:V11)</f>
        <v>40</v>
      </c>
      <c r="X11" s="40" t="n">
        <f aca="false">+M11+W11</f>
        <v>79</v>
      </c>
      <c r="Y11" s="41" t="n">
        <f aca="false">+X11-C11</f>
        <v>79</v>
      </c>
      <c r="Z11" s="27" t="n">
        <v>4</v>
      </c>
      <c r="AA11" s="27" t="n">
        <v>7</v>
      </c>
      <c r="AB11" s="27" t="n">
        <v>3</v>
      </c>
      <c r="AC11" s="27" t="n">
        <v>4</v>
      </c>
      <c r="AD11" s="27" t="n">
        <v>3</v>
      </c>
      <c r="AE11" s="27" t="n">
        <v>3</v>
      </c>
      <c r="AF11" s="27" t="n">
        <v>4</v>
      </c>
      <c r="AG11" s="27" t="n">
        <v>5</v>
      </c>
      <c r="AH11" s="42" t="n">
        <v>4</v>
      </c>
      <c r="AI11" s="43" t="n">
        <f aca="false">SUM(Z11:AH11)</f>
        <v>37</v>
      </c>
      <c r="AJ11" s="50" t="n">
        <v>3</v>
      </c>
      <c r="AK11" s="27" t="n">
        <v>5</v>
      </c>
      <c r="AL11" s="27" t="n">
        <v>4</v>
      </c>
      <c r="AM11" s="27" t="n">
        <v>4</v>
      </c>
      <c r="AN11" s="27" t="n">
        <v>3</v>
      </c>
      <c r="AO11" s="27" t="n">
        <v>4</v>
      </c>
      <c r="AP11" s="27" t="n">
        <v>4</v>
      </c>
      <c r="AQ11" s="27" t="n">
        <v>5</v>
      </c>
      <c r="AR11" s="42" t="n">
        <v>6</v>
      </c>
      <c r="AS11" s="45" t="n">
        <f aca="false">SUM(AJ11:AR11)</f>
        <v>38</v>
      </c>
      <c r="AT11" s="46" t="n">
        <f aca="false">AI11+AS11</f>
        <v>75</v>
      </c>
      <c r="AU11" s="33" t="n">
        <f aca="false">(AI11+AS11)-C11</f>
        <v>75</v>
      </c>
      <c r="AV11" s="47" t="n">
        <f aca="false">(X11+AT11)</f>
        <v>154</v>
      </c>
      <c r="AW11" s="48" t="n">
        <f aca="false">(AV11-C11-C11)</f>
        <v>154</v>
      </c>
    </row>
    <row r="12" customFormat="false" ht="12.75" hidden="false" customHeight="true" outlineLevel="0" collapsed="false">
      <c r="A12" s="36" t="s">
        <v>44</v>
      </c>
      <c r="B12" s="37" t="s">
        <v>45</v>
      </c>
      <c r="C12" s="38" t="s">
        <v>46</v>
      </c>
      <c r="D12" s="39" t="n">
        <v>5</v>
      </c>
      <c r="E12" s="39" t="n">
        <v>5</v>
      </c>
      <c r="F12" s="39" t="n">
        <v>4</v>
      </c>
      <c r="G12" s="39" t="n">
        <v>5</v>
      </c>
      <c r="H12" s="39" t="n">
        <v>3</v>
      </c>
      <c r="I12" s="39" t="n">
        <v>4</v>
      </c>
      <c r="J12" s="39" t="n">
        <v>3</v>
      </c>
      <c r="K12" s="39" t="n">
        <v>6</v>
      </c>
      <c r="L12" s="39" t="n">
        <v>5</v>
      </c>
      <c r="M12" s="20" t="n">
        <f aca="false">SUM(D12:L12)</f>
        <v>40</v>
      </c>
      <c r="N12" s="39" t="n">
        <v>5</v>
      </c>
      <c r="O12" s="39" t="n">
        <v>6</v>
      </c>
      <c r="P12" s="39" t="n">
        <v>4</v>
      </c>
      <c r="Q12" s="39" t="n">
        <v>5</v>
      </c>
      <c r="R12" s="39" t="n">
        <v>3</v>
      </c>
      <c r="S12" s="39" t="n">
        <v>4</v>
      </c>
      <c r="T12" s="39" t="n">
        <v>3</v>
      </c>
      <c r="U12" s="39" t="n">
        <v>5</v>
      </c>
      <c r="V12" s="39" t="n">
        <v>4</v>
      </c>
      <c r="W12" s="24" t="n">
        <f aca="false">SUM(N12:V12)</f>
        <v>39</v>
      </c>
      <c r="X12" s="40" t="n">
        <f aca="false">+M12+W12</f>
        <v>79</v>
      </c>
      <c r="Y12" s="41" t="n">
        <f aca="false">+X12-C12</f>
        <v>76</v>
      </c>
      <c r="Z12" s="27" t="n">
        <v>5</v>
      </c>
      <c r="AA12" s="27" t="n">
        <v>5</v>
      </c>
      <c r="AB12" s="27" t="n">
        <v>2</v>
      </c>
      <c r="AC12" s="27" t="n">
        <v>6</v>
      </c>
      <c r="AD12" s="27" t="n">
        <v>3</v>
      </c>
      <c r="AE12" s="27" t="n">
        <v>5</v>
      </c>
      <c r="AF12" s="27" t="n">
        <v>3</v>
      </c>
      <c r="AG12" s="27" t="n">
        <v>5</v>
      </c>
      <c r="AH12" s="42" t="n">
        <v>4</v>
      </c>
      <c r="AI12" s="49" t="n">
        <f aca="false">SUM(Z12:AH12)</f>
        <v>38</v>
      </c>
      <c r="AJ12" s="50" t="n">
        <v>6</v>
      </c>
      <c r="AK12" s="27" t="n">
        <v>4</v>
      </c>
      <c r="AL12" s="27" t="n">
        <v>3</v>
      </c>
      <c r="AM12" s="27" t="n">
        <v>5</v>
      </c>
      <c r="AN12" s="27" t="n">
        <v>4</v>
      </c>
      <c r="AO12" s="27" t="n">
        <v>4</v>
      </c>
      <c r="AP12" s="27" t="n">
        <v>3</v>
      </c>
      <c r="AQ12" s="27" t="n">
        <v>6</v>
      </c>
      <c r="AR12" s="42" t="n">
        <v>4</v>
      </c>
      <c r="AS12" s="31" t="n">
        <f aca="false">SUM(AJ12:AR12)</f>
        <v>39</v>
      </c>
      <c r="AT12" s="32" t="n">
        <f aca="false">AI12+AS12</f>
        <v>77</v>
      </c>
      <c r="AU12" s="33" t="n">
        <f aca="false">(AI12+AS12)-C12</f>
        <v>74</v>
      </c>
      <c r="AV12" s="34" t="n">
        <f aca="false">(X12+AT12)</f>
        <v>156</v>
      </c>
      <c r="AW12" s="35" t="n">
        <f aca="false">(AV12-C12-C12)</f>
        <v>150</v>
      </c>
    </row>
    <row r="13" customFormat="false" ht="12.75" hidden="false" customHeight="true" outlineLevel="0" collapsed="false">
      <c r="A13" s="36" t="s">
        <v>47</v>
      </c>
      <c r="B13" s="37" t="s">
        <v>43</v>
      </c>
      <c r="C13" s="38" t="s">
        <v>48</v>
      </c>
      <c r="D13" s="27" t="n">
        <v>5</v>
      </c>
      <c r="E13" s="27" t="n">
        <v>6</v>
      </c>
      <c r="F13" s="27" t="n">
        <v>3</v>
      </c>
      <c r="G13" s="27" t="n">
        <v>5</v>
      </c>
      <c r="H13" s="27" t="n">
        <v>4</v>
      </c>
      <c r="I13" s="27" t="n">
        <v>4</v>
      </c>
      <c r="J13" s="27" t="n">
        <v>2</v>
      </c>
      <c r="K13" s="27" t="n">
        <v>5</v>
      </c>
      <c r="L13" s="27" t="n">
        <v>4</v>
      </c>
      <c r="M13" s="20" t="n">
        <f aca="false">SUM(D13:L13)</f>
        <v>38</v>
      </c>
      <c r="N13" s="27" t="n">
        <v>4</v>
      </c>
      <c r="O13" s="27" t="n">
        <v>5</v>
      </c>
      <c r="P13" s="27" t="n">
        <v>4</v>
      </c>
      <c r="Q13" s="27" t="n">
        <v>7</v>
      </c>
      <c r="R13" s="27" t="n">
        <v>3</v>
      </c>
      <c r="S13" s="27" t="n">
        <v>4</v>
      </c>
      <c r="T13" s="27" t="n">
        <v>2</v>
      </c>
      <c r="U13" s="27" t="n">
        <v>5</v>
      </c>
      <c r="V13" s="27" t="n">
        <v>4</v>
      </c>
      <c r="W13" s="24" t="n">
        <f aca="false">SUM(N13:V13)</f>
        <v>38</v>
      </c>
      <c r="X13" s="40" t="n">
        <f aca="false">+M13+W13</f>
        <v>76</v>
      </c>
      <c r="Y13" s="41" t="n">
        <f aca="false">+X13-C13</f>
        <v>77</v>
      </c>
      <c r="Z13" s="27" t="n">
        <v>5</v>
      </c>
      <c r="AA13" s="27" t="n">
        <v>6</v>
      </c>
      <c r="AB13" s="27" t="n">
        <v>3</v>
      </c>
      <c r="AC13" s="27" t="n">
        <v>6</v>
      </c>
      <c r="AD13" s="27" t="n">
        <v>4</v>
      </c>
      <c r="AE13" s="27" t="n">
        <v>4</v>
      </c>
      <c r="AF13" s="27" t="n">
        <v>2</v>
      </c>
      <c r="AG13" s="27" t="n">
        <v>8</v>
      </c>
      <c r="AH13" s="42" t="n">
        <v>5</v>
      </c>
      <c r="AI13" s="43" t="n">
        <f aca="false">SUM(Z13:AH13)</f>
        <v>43</v>
      </c>
      <c r="AJ13" s="50" t="n">
        <v>4</v>
      </c>
      <c r="AK13" s="27" t="n">
        <v>5</v>
      </c>
      <c r="AL13" s="27" t="n">
        <v>4</v>
      </c>
      <c r="AM13" s="27" t="n">
        <v>4</v>
      </c>
      <c r="AN13" s="27" t="n">
        <v>2</v>
      </c>
      <c r="AO13" s="27" t="n">
        <v>5</v>
      </c>
      <c r="AP13" s="27" t="n">
        <v>3</v>
      </c>
      <c r="AQ13" s="27" t="n">
        <v>5</v>
      </c>
      <c r="AR13" s="42" t="n">
        <v>5</v>
      </c>
      <c r="AS13" s="45" t="n">
        <f aca="false">SUM(AJ13:AR13)</f>
        <v>37</v>
      </c>
      <c r="AT13" s="46" t="n">
        <f aca="false">AI13+AS13</f>
        <v>80</v>
      </c>
      <c r="AU13" s="33" t="n">
        <f aca="false">(AI13+AS13)-C13</f>
        <v>81</v>
      </c>
      <c r="AV13" s="47" t="n">
        <f aca="false">(X13+AT13)</f>
        <v>156</v>
      </c>
      <c r="AW13" s="48" t="n">
        <f aca="false">(AV13-C13-C13)</f>
        <v>158</v>
      </c>
    </row>
    <row r="14" customFormat="false" ht="12.75" hidden="false" customHeight="true" outlineLevel="0" collapsed="false">
      <c r="A14" s="36" t="s">
        <v>49</v>
      </c>
      <c r="B14" s="37" t="s">
        <v>50</v>
      </c>
      <c r="C14" s="38" t="s">
        <v>48</v>
      </c>
      <c r="D14" s="27" t="n">
        <v>6</v>
      </c>
      <c r="E14" s="27" t="n">
        <v>5</v>
      </c>
      <c r="F14" s="27" t="n">
        <v>3</v>
      </c>
      <c r="G14" s="27" t="n">
        <v>6</v>
      </c>
      <c r="H14" s="27" t="n">
        <v>4</v>
      </c>
      <c r="I14" s="27" t="n">
        <v>4</v>
      </c>
      <c r="J14" s="27" t="n">
        <v>3</v>
      </c>
      <c r="K14" s="27" t="n">
        <v>5</v>
      </c>
      <c r="L14" s="27" t="n">
        <v>4</v>
      </c>
      <c r="M14" s="20" t="n">
        <f aca="false">SUM(D14:L14)</f>
        <v>40</v>
      </c>
      <c r="N14" s="27" t="n">
        <v>4</v>
      </c>
      <c r="O14" s="27" t="n">
        <v>5</v>
      </c>
      <c r="P14" s="27" t="n">
        <v>3</v>
      </c>
      <c r="Q14" s="27" t="n">
        <v>4</v>
      </c>
      <c r="R14" s="27" t="n">
        <v>4</v>
      </c>
      <c r="S14" s="27" t="n">
        <v>3</v>
      </c>
      <c r="T14" s="27" t="n">
        <v>3</v>
      </c>
      <c r="U14" s="27" t="n">
        <v>5</v>
      </c>
      <c r="V14" s="27" t="n">
        <v>2</v>
      </c>
      <c r="W14" s="24" t="n">
        <f aca="false">SUM(N14:V14)</f>
        <v>33</v>
      </c>
      <c r="X14" s="40" t="n">
        <f aca="false">+M14+W14</f>
        <v>73</v>
      </c>
      <c r="Y14" s="41" t="n">
        <f aca="false">+X14-C14</f>
        <v>74</v>
      </c>
      <c r="Z14" s="51" t="n">
        <v>4</v>
      </c>
      <c r="AA14" s="51" t="n">
        <v>7</v>
      </c>
      <c r="AB14" s="51" t="n">
        <v>3</v>
      </c>
      <c r="AC14" s="51" t="n">
        <v>5</v>
      </c>
      <c r="AD14" s="51" t="n">
        <v>4</v>
      </c>
      <c r="AE14" s="51" t="n">
        <v>9</v>
      </c>
      <c r="AF14" s="51" t="n">
        <v>2</v>
      </c>
      <c r="AG14" s="51" t="n">
        <v>6</v>
      </c>
      <c r="AH14" s="52" t="n">
        <v>5</v>
      </c>
      <c r="AI14" s="49" t="n">
        <f aca="false">SUM(Z14:AH14)</f>
        <v>45</v>
      </c>
      <c r="AJ14" s="53" t="n">
        <v>3</v>
      </c>
      <c r="AK14" s="51" t="n">
        <v>6</v>
      </c>
      <c r="AL14" s="51" t="n">
        <v>5</v>
      </c>
      <c r="AM14" s="51" t="n">
        <v>4</v>
      </c>
      <c r="AN14" s="51" t="n">
        <v>2</v>
      </c>
      <c r="AO14" s="51" t="n">
        <v>5</v>
      </c>
      <c r="AP14" s="51" t="n">
        <v>3</v>
      </c>
      <c r="AQ14" s="51" t="n">
        <v>6</v>
      </c>
      <c r="AR14" s="52" t="n">
        <v>4</v>
      </c>
      <c r="AS14" s="31" t="n">
        <f aca="false">SUM(AJ14:AR14)</f>
        <v>38</v>
      </c>
      <c r="AT14" s="32" t="n">
        <f aca="false">AI14+AS14</f>
        <v>83</v>
      </c>
      <c r="AU14" s="33" t="n">
        <f aca="false">(AI14+AS14)-C14</f>
        <v>84</v>
      </c>
      <c r="AV14" s="34" t="n">
        <f aca="false">(X14+AT14)</f>
        <v>156</v>
      </c>
      <c r="AW14" s="35" t="n">
        <f aca="false">(AV14-C14-C14)</f>
        <v>158</v>
      </c>
    </row>
    <row r="15" customFormat="false" ht="12.75" hidden="false" customHeight="true" outlineLevel="0" collapsed="false">
      <c r="A15" s="36" t="s">
        <v>51</v>
      </c>
      <c r="B15" s="37" t="s">
        <v>43</v>
      </c>
      <c r="C15" s="38" t="s">
        <v>52</v>
      </c>
      <c r="D15" s="39" t="n">
        <v>5</v>
      </c>
      <c r="E15" s="39" t="n">
        <v>4</v>
      </c>
      <c r="F15" s="39" t="n">
        <v>3</v>
      </c>
      <c r="G15" s="39" t="n">
        <v>5</v>
      </c>
      <c r="H15" s="39" t="n">
        <v>4</v>
      </c>
      <c r="I15" s="39" t="n">
        <v>5</v>
      </c>
      <c r="J15" s="39" t="n">
        <v>3</v>
      </c>
      <c r="K15" s="39" t="n">
        <v>5</v>
      </c>
      <c r="L15" s="39" t="n">
        <v>4</v>
      </c>
      <c r="M15" s="20" t="n">
        <f aca="false">SUM(D15:L15)</f>
        <v>38</v>
      </c>
      <c r="N15" s="39" t="n">
        <v>5</v>
      </c>
      <c r="O15" s="39" t="n">
        <v>4</v>
      </c>
      <c r="P15" s="39" t="n">
        <v>4</v>
      </c>
      <c r="Q15" s="39" t="n">
        <v>4</v>
      </c>
      <c r="R15" s="39" t="n">
        <v>4</v>
      </c>
      <c r="S15" s="39" t="n">
        <v>4</v>
      </c>
      <c r="T15" s="39" t="n">
        <v>3</v>
      </c>
      <c r="U15" s="39" t="n">
        <v>5</v>
      </c>
      <c r="V15" s="39" t="n">
        <v>6</v>
      </c>
      <c r="W15" s="24" t="n">
        <f aca="false">SUM(N15:V15)</f>
        <v>39</v>
      </c>
      <c r="X15" s="40" t="n">
        <f aca="false">+M15+W15</f>
        <v>77</v>
      </c>
      <c r="Y15" s="41" t="n">
        <f aca="false">+X15-C15</f>
        <v>79</v>
      </c>
      <c r="Z15" s="27" t="n">
        <v>4</v>
      </c>
      <c r="AA15" s="27" t="n">
        <v>4</v>
      </c>
      <c r="AB15" s="27" t="n">
        <v>3</v>
      </c>
      <c r="AC15" s="27" t="n">
        <v>5</v>
      </c>
      <c r="AD15" s="27" t="n">
        <v>4</v>
      </c>
      <c r="AE15" s="27" t="n">
        <v>4</v>
      </c>
      <c r="AF15" s="27" t="n">
        <v>3</v>
      </c>
      <c r="AG15" s="27" t="n">
        <v>5</v>
      </c>
      <c r="AH15" s="42" t="n">
        <v>5</v>
      </c>
      <c r="AI15" s="43" t="n">
        <f aca="false">SUM(Z15:AH15)</f>
        <v>37</v>
      </c>
      <c r="AJ15" s="50" t="n">
        <v>5</v>
      </c>
      <c r="AK15" s="27" t="n">
        <v>6</v>
      </c>
      <c r="AL15" s="27" t="n">
        <v>5</v>
      </c>
      <c r="AM15" s="27" t="n">
        <v>6</v>
      </c>
      <c r="AN15" s="27" t="n">
        <v>4</v>
      </c>
      <c r="AO15" s="27" t="n">
        <v>5</v>
      </c>
      <c r="AP15" s="27" t="n">
        <v>3</v>
      </c>
      <c r="AQ15" s="27" t="n">
        <v>5</v>
      </c>
      <c r="AR15" s="42" t="n">
        <v>4</v>
      </c>
      <c r="AS15" s="45" t="n">
        <f aca="false">SUM(AJ15:AR15)</f>
        <v>43</v>
      </c>
      <c r="AT15" s="46" t="n">
        <f aca="false">AI15+AS15</f>
        <v>80</v>
      </c>
      <c r="AU15" s="33" t="n">
        <f aca="false">(AI15+AS15)-C15</f>
        <v>82</v>
      </c>
      <c r="AV15" s="47" t="n">
        <f aca="false">(X15+AT15)</f>
        <v>157</v>
      </c>
      <c r="AW15" s="48" t="n">
        <f aca="false">(AV15-C15-C15)</f>
        <v>161</v>
      </c>
    </row>
    <row r="16" customFormat="false" ht="12.75" hidden="false" customHeight="true" outlineLevel="0" collapsed="false">
      <c r="A16" s="36" t="s">
        <v>53</v>
      </c>
      <c r="B16" s="37" t="s">
        <v>50</v>
      </c>
      <c r="C16" s="38" t="s">
        <v>36</v>
      </c>
      <c r="D16" s="27" t="n">
        <v>5</v>
      </c>
      <c r="E16" s="27" t="n">
        <v>5</v>
      </c>
      <c r="F16" s="27" t="n">
        <v>3</v>
      </c>
      <c r="G16" s="27" t="n">
        <v>5</v>
      </c>
      <c r="H16" s="27" t="n">
        <v>3</v>
      </c>
      <c r="I16" s="27" t="n">
        <v>4</v>
      </c>
      <c r="J16" s="27" t="n">
        <v>3</v>
      </c>
      <c r="K16" s="27" t="n">
        <v>5</v>
      </c>
      <c r="L16" s="27" t="n">
        <v>5</v>
      </c>
      <c r="M16" s="20" t="n">
        <f aca="false">SUM(D16:L16)</f>
        <v>38</v>
      </c>
      <c r="N16" s="27" t="n">
        <v>5</v>
      </c>
      <c r="O16" s="27" t="n">
        <v>4</v>
      </c>
      <c r="P16" s="27" t="n">
        <v>4</v>
      </c>
      <c r="Q16" s="27" t="n">
        <v>5</v>
      </c>
      <c r="R16" s="27" t="n">
        <v>3</v>
      </c>
      <c r="S16" s="27" t="n">
        <v>5</v>
      </c>
      <c r="T16" s="27" t="n">
        <v>3</v>
      </c>
      <c r="U16" s="27" t="n">
        <v>6</v>
      </c>
      <c r="V16" s="27" t="n">
        <v>5</v>
      </c>
      <c r="W16" s="24" t="n">
        <f aca="false">SUM(N16:V16)</f>
        <v>40</v>
      </c>
      <c r="X16" s="40" t="n">
        <f aca="false">+M16+W16</f>
        <v>78</v>
      </c>
      <c r="Y16" s="41" t="n">
        <f aca="false">+X16-C16</f>
        <v>77</v>
      </c>
      <c r="Z16" s="27" t="n">
        <v>4</v>
      </c>
      <c r="AA16" s="27" t="n">
        <v>5</v>
      </c>
      <c r="AB16" s="27" t="n">
        <v>3</v>
      </c>
      <c r="AC16" s="27" t="n">
        <v>5</v>
      </c>
      <c r="AD16" s="27" t="n">
        <v>3</v>
      </c>
      <c r="AE16" s="27" t="n">
        <v>5</v>
      </c>
      <c r="AF16" s="27" t="n">
        <v>5</v>
      </c>
      <c r="AG16" s="27" t="n">
        <v>6</v>
      </c>
      <c r="AH16" s="42" t="n">
        <v>5</v>
      </c>
      <c r="AI16" s="49" t="n">
        <f aca="false">SUM(Z16:AH16)</f>
        <v>41</v>
      </c>
      <c r="AJ16" s="50" t="n">
        <v>4</v>
      </c>
      <c r="AK16" s="27" t="n">
        <v>4</v>
      </c>
      <c r="AL16" s="27" t="n">
        <v>5</v>
      </c>
      <c r="AM16" s="27" t="n">
        <v>4</v>
      </c>
      <c r="AN16" s="27" t="n">
        <v>4</v>
      </c>
      <c r="AO16" s="27" t="n">
        <v>5</v>
      </c>
      <c r="AP16" s="27" t="n">
        <v>4</v>
      </c>
      <c r="AQ16" s="27" t="n">
        <v>5</v>
      </c>
      <c r="AR16" s="42" t="n">
        <v>3</v>
      </c>
      <c r="AS16" s="31" t="n">
        <f aca="false">SUM(AJ16:AR16)</f>
        <v>38</v>
      </c>
      <c r="AT16" s="32" t="n">
        <f aca="false">AI16+AS16</f>
        <v>79</v>
      </c>
      <c r="AU16" s="33" t="n">
        <f aca="false">(AI16+AS16)-C16</f>
        <v>78</v>
      </c>
      <c r="AV16" s="34" t="n">
        <f aca="false">(X16+AT16)</f>
        <v>157</v>
      </c>
      <c r="AW16" s="35" t="n">
        <f aca="false">(AV16-C16-C16)</f>
        <v>155</v>
      </c>
    </row>
    <row r="17" customFormat="false" ht="13.5" hidden="false" customHeight="true" outlineLevel="0" collapsed="false">
      <c r="A17" s="36" t="s">
        <v>54</v>
      </c>
      <c r="B17" s="37" t="s">
        <v>55</v>
      </c>
      <c r="C17" s="38" t="s">
        <v>46</v>
      </c>
      <c r="D17" s="27" t="n">
        <v>4</v>
      </c>
      <c r="E17" s="27" t="n">
        <v>6</v>
      </c>
      <c r="F17" s="27" t="n">
        <v>4</v>
      </c>
      <c r="G17" s="27" t="n">
        <v>6</v>
      </c>
      <c r="H17" s="27" t="n">
        <v>4</v>
      </c>
      <c r="I17" s="27" t="n">
        <v>4</v>
      </c>
      <c r="J17" s="27" t="n">
        <v>6</v>
      </c>
      <c r="K17" s="27" t="n">
        <v>5</v>
      </c>
      <c r="L17" s="39" t="n">
        <v>4</v>
      </c>
      <c r="M17" s="20" t="n">
        <f aca="false">SUM(D17:L17)</f>
        <v>43</v>
      </c>
      <c r="N17" s="27" t="n">
        <v>5</v>
      </c>
      <c r="O17" s="27" t="n">
        <v>5</v>
      </c>
      <c r="P17" s="27" t="n">
        <v>3</v>
      </c>
      <c r="Q17" s="27" t="n">
        <v>4</v>
      </c>
      <c r="R17" s="27" t="n">
        <v>3</v>
      </c>
      <c r="S17" s="27" t="n">
        <v>5</v>
      </c>
      <c r="T17" s="27" t="n">
        <v>4</v>
      </c>
      <c r="U17" s="27" t="n">
        <v>6</v>
      </c>
      <c r="V17" s="39" t="n">
        <v>3</v>
      </c>
      <c r="W17" s="24" t="n">
        <f aca="false">SUM(N17:V17)</f>
        <v>38</v>
      </c>
      <c r="X17" s="40" t="n">
        <f aca="false">+M17+W17</f>
        <v>81</v>
      </c>
      <c r="Y17" s="41" t="n">
        <f aca="false">+X17-C17</f>
        <v>78</v>
      </c>
      <c r="Z17" s="23" t="n">
        <v>5</v>
      </c>
      <c r="AA17" s="23" t="n">
        <v>4</v>
      </c>
      <c r="AB17" s="23" t="n">
        <v>3</v>
      </c>
      <c r="AC17" s="23" t="n">
        <v>5</v>
      </c>
      <c r="AD17" s="23" t="n">
        <v>5</v>
      </c>
      <c r="AE17" s="23" t="n">
        <v>4</v>
      </c>
      <c r="AF17" s="23" t="n">
        <v>3</v>
      </c>
      <c r="AG17" s="23" t="n">
        <v>6</v>
      </c>
      <c r="AH17" s="28" t="n">
        <v>5</v>
      </c>
      <c r="AI17" s="43" t="n">
        <f aca="false">SUM(Z17:AH17)</f>
        <v>40</v>
      </c>
      <c r="AJ17" s="30" t="n">
        <v>4</v>
      </c>
      <c r="AK17" s="23" t="n">
        <v>4</v>
      </c>
      <c r="AL17" s="23" t="n">
        <v>3</v>
      </c>
      <c r="AM17" s="23" t="n">
        <v>5</v>
      </c>
      <c r="AN17" s="23" t="n">
        <v>3</v>
      </c>
      <c r="AO17" s="23" t="n">
        <v>4</v>
      </c>
      <c r="AP17" s="23" t="n">
        <v>4</v>
      </c>
      <c r="AQ17" s="23" t="n">
        <v>6</v>
      </c>
      <c r="AR17" s="28" t="n">
        <v>4</v>
      </c>
      <c r="AS17" s="45" t="n">
        <f aca="false">SUM(AJ17:AR17)</f>
        <v>37</v>
      </c>
      <c r="AT17" s="46" t="n">
        <f aca="false">AI17+AS17</f>
        <v>77</v>
      </c>
      <c r="AU17" s="33" t="n">
        <f aca="false">(AI17+AS17)-C17</f>
        <v>74</v>
      </c>
      <c r="AV17" s="47" t="n">
        <f aca="false">(X17+AT17)</f>
        <v>158</v>
      </c>
      <c r="AW17" s="48" t="n">
        <f aca="false">(AV17-C17-C17)</f>
        <v>152</v>
      </c>
    </row>
    <row r="18" customFormat="false" ht="12.75" hidden="false" customHeight="true" outlineLevel="0" collapsed="false">
      <c r="A18" s="36" t="s">
        <v>56</v>
      </c>
      <c r="B18" s="37" t="s">
        <v>55</v>
      </c>
      <c r="C18" s="38" t="s">
        <v>36</v>
      </c>
      <c r="D18" s="27" t="n">
        <v>5</v>
      </c>
      <c r="E18" s="27" t="n">
        <v>4</v>
      </c>
      <c r="F18" s="27" t="n">
        <v>4</v>
      </c>
      <c r="G18" s="27" t="n">
        <v>6</v>
      </c>
      <c r="H18" s="27" t="n">
        <v>3</v>
      </c>
      <c r="I18" s="27" t="n">
        <v>5</v>
      </c>
      <c r="J18" s="27" t="n">
        <v>3</v>
      </c>
      <c r="K18" s="27" t="n">
        <v>5</v>
      </c>
      <c r="L18" s="39" t="n">
        <v>5</v>
      </c>
      <c r="M18" s="20" t="n">
        <f aca="false">SUM(D18:L18)</f>
        <v>40</v>
      </c>
      <c r="N18" s="27" t="n">
        <v>6</v>
      </c>
      <c r="O18" s="27" t="n">
        <v>4</v>
      </c>
      <c r="P18" s="27" t="n">
        <v>4</v>
      </c>
      <c r="Q18" s="27" t="n">
        <v>4</v>
      </c>
      <c r="R18" s="27" t="n">
        <v>4</v>
      </c>
      <c r="S18" s="27" t="n">
        <v>5</v>
      </c>
      <c r="T18" s="27" t="n">
        <v>3</v>
      </c>
      <c r="U18" s="27" t="n">
        <v>6</v>
      </c>
      <c r="V18" s="39" t="n">
        <v>4</v>
      </c>
      <c r="W18" s="24" t="n">
        <f aca="false">SUM(N18:V18)</f>
        <v>40</v>
      </c>
      <c r="X18" s="40" t="n">
        <f aca="false">+M18+W18</f>
        <v>80</v>
      </c>
      <c r="Y18" s="41" t="n">
        <f aca="false">+X18-C18</f>
        <v>79</v>
      </c>
      <c r="Z18" s="27" t="n">
        <v>4</v>
      </c>
      <c r="AA18" s="27" t="n">
        <v>4</v>
      </c>
      <c r="AB18" s="27" t="n">
        <v>2</v>
      </c>
      <c r="AC18" s="27" t="n">
        <v>5</v>
      </c>
      <c r="AD18" s="27" t="n">
        <v>4</v>
      </c>
      <c r="AE18" s="27" t="n">
        <v>4</v>
      </c>
      <c r="AF18" s="27" t="n">
        <v>5</v>
      </c>
      <c r="AG18" s="27" t="n">
        <v>5</v>
      </c>
      <c r="AH18" s="42" t="n">
        <v>5</v>
      </c>
      <c r="AI18" s="49" t="n">
        <f aca="false">SUM(Z18:AH18)</f>
        <v>38</v>
      </c>
      <c r="AJ18" s="50" t="n">
        <v>4</v>
      </c>
      <c r="AK18" s="27" t="n">
        <v>5</v>
      </c>
      <c r="AL18" s="27" t="n">
        <v>4</v>
      </c>
      <c r="AM18" s="27" t="n">
        <v>4</v>
      </c>
      <c r="AN18" s="27" t="n">
        <v>4</v>
      </c>
      <c r="AO18" s="27" t="n">
        <v>5</v>
      </c>
      <c r="AP18" s="27" t="n">
        <v>2</v>
      </c>
      <c r="AQ18" s="27" t="n">
        <v>6</v>
      </c>
      <c r="AR18" s="42" t="n">
        <v>6</v>
      </c>
      <c r="AS18" s="31" t="n">
        <f aca="false">SUM(AJ18:AR18)</f>
        <v>40</v>
      </c>
      <c r="AT18" s="32" t="n">
        <f aca="false">AI18+AS18</f>
        <v>78</v>
      </c>
      <c r="AU18" s="33" t="n">
        <f aca="false">(AI18+AS18)-C18</f>
        <v>77</v>
      </c>
      <c r="AV18" s="34" t="n">
        <f aca="false">(X18+AT18)</f>
        <v>158</v>
      </c>
      <c r="AW18" s="35" t="n">
        <f aca="false">(AV18-C18-C18)</f>
        <v>156</v>
      </c>
    </row>
    <row r="19" customFormat="false" ht="12.75" hidden="false" customHeight="true" outlineLevel="0" collapsed="false">
      <c r="A19" s="36" t="s">
        <v>57</v>
      </c>
      <c r="B19" s="37" t="s">
        <v>45</v>
      </c>
      <c r="C19" s="38" t="s">
        <v>39</v>
      </c>
      <c r="D19" s="27" t="n">
        <v>7</v>
      </c>
      <c r="E19" s="27" t="n">
        <v>4</v>
      </c>
      <c r="F19" s="27" t="n">
        <v>3</v>
      </c>
      <c r="G19" s="27" t="n">
        <v>5</v>
      </c>
      <c r="H19" s="27" t="n">
        <v>4</v>
      </c>
      <c r="I19" s="27" t="n">
        <v>4</v>
      </c>
      <c r="J19" s="27" t="n">
        <v>4</v>
      </c>
      <c r="K19" s="27" t="n">
        <v>4</v>
      </c>
      <c r="L19" s="27" t="n">
        <v>6</v>
      </c>
      <c r="M19" s="20" t="n">
        <f aca="false">SUM(D19:L19)</f>
        <v>41</v>
      </c>
      <c r="N19" s="27" t="n">
        <v>3</v>
      </c>
      <c r="O19" s="27" t="n">
        <v>5</v>
      </c>
      <c r="P19" s="27" t="n">
        <v>4</v>
      </c>
      <c r="Q19" s="27" t="n">
        <v>6</v>
      </c>
      <c r="R19" s="27" t="n">
        <v>3</v>
      </c>
      <c r="S19" s="27" t="n">
        <v>4</v>
      </c>
      <c r="T19" s="27" t="n">
        <v>3</v>
      </c>
      <c r="U19" s="27" t="n">
        <v>6</v>
      </c>
      <c r="V19" s="27" t="n">
        <v>5</v>
      </c>
      <c r="W19" s="24" t="n">
        <f aca="false">SUM(N19:V19)</f>
        <v>39</v>
      </c>
      <c r="X19" s="40" t="n">
        <f aca="false">+M19+W19</f>
        <v>80</v>
      </c>
      <c r="Y19" s="41" t="n">
        <f aca="false">+X19-C19</f>
        <v>78</v>
      </c>
      <c r="Z19" s="51" t="n">
        <v>4</v>
      </c>
      <c r="AA19" s="51" t="n">
        <v>5</v>
      </c>
      <c r="AB19" s="51" t="n">
        <v>4</v>
      </c>
      <c r="AC19" s="51" t="n">
        <v>4</v>
      </c>
      <c r="AD19" s="51" t="n">
        <v>4</v>
      </c>
      <c r="AE19" s="51" t="n">
        <v>4</v>
      </c>
      <c r="AF19" s="51" t="n">
        <v>3</v>
      </c>
      <c r="AG19" s="51" t="n">
        <v>5</v>
      </c>
      <c r="AH19" s="52" t="n">
        <v>6</v>
      </c>
      <c r="AI19" s="43" t="n">
        <f aca="false">SUM(Z19:AH19)</f>
        <v>39</v>
      </c>
      <c r="AJ19" s="53" t="n">
        <v>4</v>
      </c>
      <c r="AK19" s="51" t="n">
        <v>4</v>
      </c>
      <c r="AL19" s="51" t="n">
        <v>4</v>
      </c>
      <c r="AM19" s="51" t="n">
        <v>6</v>
      </c>
      <c r="AN19" s="51" t="n">
        <v>4</v>
      </c>
      <c r="AO19" s="51" t="n">
        <v>5</v>
      </c>
      <c r="AP19" s="51" t="n">
        <v>3</v>
      </c>
      <c r="AQ19" s="51" t="n">
        <v>6</v>
      </c>
      <c r="AR19" s="52" t="n">
        <v>4</v>
      </c>
      <c r="AS19" s="45" t="n">
        <f aca="false">SUM(AJ19:AR19)</f>
        <v>40</v>
      </c>
      <c r="AT19" s="46" t="n">
        <f aca="false">AI19+AS19</f>
        <v>79</v>
      </c>
      <c r="AU19" s="33" t="n">
        <f aca="false">(AI19+AS19)-C19</f>
        <v>77</v>
      </c>
      <c r="AV19" s="47" t="n">
        <f aca="false">(X19+AT19)</f>
        <v>159</v>
      </c>
      <c r="AW19" s="48" t="n">
        <f aca="false">(AV19-C19-C19)</f>
        <v>155</v>
      </c>
    </row>
    <row r="20" customFormat="false" ht="12.75" hidden="false" customHeight="true" outlineLevel="0" collapsed="false">
      <c r="A20" s="36" t="s">
        <v>58</v>
      </c>
      <c r="B20" s="37" t="s">
        <v>43</v>
      </c>
      <c r="C20" s="38" t="s">
        <v>39</v>
      </c>
      <c r="D20" s="27" t="n">
        <v>5</v>
      </c>
      <c r="E20" s="27" t="n">
        <v>5</v>
      </c>
      <c r="F20" s="27" t="n">
        <v>4</v>
      </c>
      <c r="G20" s="27" t="n">
        <v>7</v>
      </c>
      <c r="H20" s="27" t="n">
        <v>4</v>
      </c>
      <c r="I20" s="27" t="n">
        <v>4</v>
      </c>
      <c r="J20" s="27" t="n">
        <v>3</v>
      </c>
      <c r="K20" s="27" t="n">
        <v>6</v>
      </c>
      <c r="L20" s="27" t="n">
        <v>5</v>
      </c>
      <c r="M20" s="20" t="n">
        <f aca="false">SUM(D20:L20)</f>
        <v>43</v>
      </c>
      <c r="N20" s="27" t="n">
        <v>4</v>
      </c>
      <c r="O20" s="27" t="n">
        <v>5</v>
      </c>
      <c r="P20" s="27" t="n">
        <v>4</v>
      </c>
      <c r="Q20" s="27" t="n">
        <v>4</v>
      </c>
      <c r="R20" s="27" t="n">
        <v>2</v>
      </c>
      <c r="S20" s="27" t="n">
        <v>4</v>
      </c>
      <c r="T20" s="27" t="n">
        <v>4</v>
      </c>
      <c r="U20" s="27" t="n">
        <v>7</v>
      </c>
      <c r="V20" s="27" t="n">
        <v>5</v>
      </c>
      <c r="W20" s="24" t="n">
        <f aca="false">SUM(N20:V20)</f>
        <v>39</v>
      </c>
      <c r="X20" s="40" t="n">
        <f aca="false">+M20+W20</f>
        <v>82</v>
      </c>
      <c r="Y20" s="41" t="n">
        <f aca="false">+X20-C20</f>
        <v>80</v>
      </c>
      <c r="Z20" s="27" t="n">
        <v>3</v>
      </c>
      <c r="AA20" s="27" t="n">
        <v>5</v>
      </c>
      <c r="AB20" s="27" t="n">
        <v>3</v>
      </c>
      <c r="AC20" s="27" t="n">
        <v>5</v>
      </c>
      <c r="AD20" s="27" t="n">
        <v>4</v>
      </c>
      <c r="AE20" s="27" t="n">
        <v>4</v>
      </c>
      <c r="AF20" s="27" t="n">
        <v>3</v>
      </c>
      <c r="AG20" s="27" t="n">
        <v>8</v>
      </c>
      <c r="AH20" s="42" t="n">
        <v>5</v>
      </c>
      <c r="AI20" s="49" t="n">
        <f aca="false">SUM(Z20:AH20)</f>
        <v>40</v>
      </c>
      <c r="AJ20" s="50" t="n">
        <v>4</v>
      </c>
      <c r="AK20" s="27" t="n">
        <v>4</v>
      </c>
      <c r="AL20" s="27" t="n">
        <v>4</v>
      </c>
      <c r="AM20" s="27" t="n">
        <v>5</v>
      </c>
      <c r="AN20" s="27" t="n">
        <v>4</v>
      </c>
      <c r="AO20" s="27" t="n">
        <v>3</v>
      </c>
      <c r="AP20" s="27" t="n">
        <v>3</v>
      </c>
      <c r="AQ20" s="27" t="n">
        <v>6</v>
      </c>
      <c r="AR20" s="42" t="n">
        <v>4</v>
      </c>
      <c r="AS20" s="31" t="n">
        <f aca="false">SUM(AJ20:AR20)</f>
        <v>37</v>
      </c>
      <c r="AT20" s="32" t="n">
        <f aca="false">AI20+AS20</f>
        <v>77</v>
      </c>
      <c r="AU20" s="33" t="n">
        <f aca="false">(AI20+AS20)-C20</f>
        <v>75</v>
      </c>
      <c r="AV20" s="34" t="n">
        <f aca="false">(X20+AT20)</f>
        <v>159</v>
      </c>
      <c r="AW20" s="35" t="n">
        <f aca="false">(AV20-C20-C20)</f>
        <v>155</v>
      </c>
    </row>
    <row r="21" customFormat="false" ht="12.75" hidden="false" customHeight="true" outlineLevel="0" collapsed="false">
      <c r="A21" s="36" t="s">
        <v>59</v>
      </c>
      <c r="B21" s="37" t="s">
        <v>50</v>
      </c>
      <c r="C21" s="38" t="s">
        <v>39</v>
      </c>
      <c r="D21" s="27" t="n">
        <v>4</v>
      </c>
      <c r="E21" s="27" t="n">
        <v>6</v>
      </c>
      <c r="F21" s="27" t="n">
        <v>2</v>
      </c>
      <c r="G21" s="27" t="n">
        <v>6</v>
      </c>
      <c r="H21" s="27" t="n">
        <v>3</v>
      </c>
      <c r="I21" s="27" t="n">
        <v>4</v>
      </c>
      <c r="J21" s="27" t="n">
        <v>3</v>
      </c>
      <c r="K21" s="27" t="n">
        <v>6</v>
      </c>
      <c r="L21" s="27" t="n">
        <v>5</v>
      </c>
      <c r="M21" s="20" t="n">
        <f aca="false">SUM(D21:L21)</f>
        <v>39</v>
      </c>
      <c r="N21" s="27" t="n">
        <v>5</v>
      </c>
      <c r="O21" s="27" t="n">
        <v>5</v>
      </c>
      <c r="P21" s="27" t="n">
        <v>5</v>
      </c>
      <c r="Q21" s="27" t="n">
        <v>5</v>
      </c>
      <c r="R21" s="27" t="n">
        <v>5</v>
      </c>
      <c r="S21" s="27" t="n">
        <v>4</v>
      </c>
      <c r="T21" s="27" t="n">
        <v>3</v>
      </c>
      <c r="U21" s="27" t="n">
        <v>5</v>
      </c>
      <c r="V21" s="27" t="n">
        <v>5</v>
      </c>
      <c r="W21" s="24" t="n">
        <f aca="false">SUM(N21:V21)</f>
        <v>42</v>
      </c>
      <c r="X21" s="40" t="n">
        <f aca="false">+M21+W21</f>
        <v>81</v>
      </c>
      <c r="Y21" s="41" t="n">
        <f aca="false">+X21-C21</f>
        <v>79</v>
      </c>
      <c r="Z21" s="27" t="n">
        <v>4</v>
      </c>
      <c r="AA21" s="27" t="n">
        <v>7</v>
      </c>
      <c r="AB21" s="27" t="n">
        <v>3</v>
      </c>
      <c r="AC21" s="27" t="n">
        <v>6</v>
      </c>
      <c r="AD21" s="27" t="n">
        <v>3</v>
      </c>
      <c r="AE21" s="27" t="n">
        <v>5</v>
      </c>
      <c r="AF21" s="27" t="n">
        <v>3</v>
      </c>
      <c r="AG21" s="27" t="n">
        <v>5</v>
      </c>
      <c r="AH21" s="42" t="n">
        <v>5</v>
      </c>
      <c r="AI21" s="43" t="n">
        <f aca="false">SUM(Z21:AH21)</f>
        <v>41</v>
      </c>
      <c r="AJ21" s="50" t="n">
        <v>4</v>
      </c>
      <c r="AK21" s="27" t="n">
        <v>3</v>
      </c>
      <c r="AL21" s="27" t="n">
        <v>5</v>
      </c>
      <c r="AM21" s="27" t="n">
        <v>5</v>
      </c>
      <c r="AN21" s="27" t="n">
        <v>4</v>
      </c>
      <c r="AO21" s="27" t="n">
        <v>5</v>
      </c>
      <c r="AP21" s="27" t="n">
        <v>2</v>
      </c>
      <c r="AQ21" s="27" t="n">
        <v>4</v>
      </c>
      <c r="AR21" s="42" t="n">
        <v>5</v>
      </c>
      <c r="AS21" s="45" t="n">
        <f aca="false">SUM(AJ21:AR21)</f>
        <v>37</v>
      </c>
      <c r="AT21" s="46" t="n">
        <f aca="false">AI21+AS21</f>
        <v>78</v>
      </c>
      <c r="AU21" s="33" t="n">
        <f aca="false">(AI21+AS21)-C21</f>
        <v>76</v>
      </c>
      <c r="AV21" s="47" t="n">
        <f aca="false">(X21+AT21)</f>
        <v>159</v>
      </c>
      <c r="AW21" s="48" t="n">
        <f aca="false">(AV21-C21-C21)</f>
        <v>155</v>
      </c>
    </row>
    <row r="22" customFormat="false" ht="12.75" hidden="false" customHeight="true" outlineLevel="0" collapsed="false">
      <c r="A22" s="36" t="s">
        <v>60</v>
      </c>
      <c r="B22" s="37" t="s">
        <v>45</v>
      </c>
      <c r="C22" s="38" t="s">
        <v>61</v>
      </c>
      <c r="D22" s="27" t="n">
        <v>5</v>
      </c>
      <c r="E22" s="27" t="n">
        <v>5</v>
      </c>
      <c r="F22" s="27" t="n">
        <v>3</v>
      </c>
      <c r="G22" s="27" t="n">
        <v>7</v>
      </c>
      <c r="H22" s="27" t="n">
        <v>4</v>
      </c>
      <c r="I22" s="27" t="n">
        <v>3</v>
      </c>
      <c r="J22" s="27" t="n">
        <v>4</v>
      </c>
      <c r="K22" s="27" t="n">
        <v>7</v>
      </c>
      <c r="L22" s="27" t="n">
        <v>5</v>
      </c>
      <c r="M22" s="20" t="n">
        <f aca="false">SUM(D22:L22)</f>
        <v>43</v>
      </c>
      <c r="N22" s="27" t="n">
        <v>4</v>
      </c>
      <c r="O22" s="27" t="n">
        <v>5</v>
      </c>
      <c r="P22" s="27" t="n">
        <v>4</v>
      </c>
      <c r="Q22" s="27" t="n">
        <v>5</v>
      </c>
      <c r="R22" s="27" t="n">
        <v>4</v>
      </c>
      <c r="S22" s="27" t="n">
        <v>4</v>
      </c>
      <c r="T22" s="27" t="n">
        <v>3</v>
      </c>
      <c r="U22" s="27" t="n">
        <v>5</v>
      </c>
      <c r="V22" s="27" t="n">
        <v>4</v>
      </c>
      <c r="W22" s="24" t="n">
        <f aca="false">SUM(N22:V22)</f>
        <v>38</v>
      </c>
      <c r="X22" s="40" t="n">
        <f aca="false">+M22+W22</f>
        <v>81</v>
      </c>
      <c r="Y22" s="41" t="n">
        <f aca="false">+X22-C22</f>
        <v>75</v>
      </c>
      <c r="Z22" s="23" t="n">
        <v>4</v>
      </c>
      <c r="AA22" s="23" t="n">
        <v>5</v>
      </c>
      <c r="AB22" s="23" t="n">
        <v>3</v>
      </c>
      <c r="AC22" s="23" t="n">
        <v>5</v>
      </c>
      <c r="AD22" s="23" t="n">
        <v>5</v>
      </c>
      <c r="AE22" s="23" t="n">
        <v>5</v>
      </c>
      <c r="AF22" s="23" t="n">
        <v>4</v>
      </c>
      <c r="AG22" s="23" t="n">
        <v>7</v>
      </c>
      <c r="AH22" s="28" t="n">
        <v>4</v>
      </c>
      <c r="AI22" s="49" t="n">
        <f aca="false">SUM(Z22:AH22)</f>
        <v>42</v>
      </c>
      <c r="AJ22" s="30" t="n">
        <v>4</v>
      </c>
      <c r="AK22" s="23" t="n">
        <v>4</v>
      </c>
      <c r="AL22" s="23" t="n">
        <v>4</v>
      </c>
      <c r="AM22" s="23" t="n">
        <v>5</v>
      </c>
      <c r="AN22" s="23" t="n">
        <v>3</v>
      </c>
      <c r="AO22" s="23" t="n">
        <v>3</v>
      </c>
      <c r="AP22" s="23" t="n">
        <v>4</v>
      </c>
      <c r="AQ22" s="23" t="n">
        <v>6</v>
      </c>
      <c r="AR22" s="28" t="n">
        <v>4</v>
      </c>
      <c r="AS22" s="31" t="n">
        <f aca="false">SUM(AJ22:AR22)</f>
        <v>37</v>
      </c>
      <c r="AT22" s="32" t="n">
        <f aca="false">AI22+AS22</f>
        <v>79</v>
      </c>
      <c r="AU22" s="33" t="n">
        <f aca="false">(AI22+AS22)-C22</f>
        <v>73</v>
      </c>
      <c r="AV22" s="34" t="n">
        <f aca="false">(X22+AT22)</f>
        <v>160</v>
      </c>
      <c r="AW22" s="35" t="n">
        <f aca="false">(AV22-C22-C22)</f>
        <v>148</v>
      </c>
    </row>
    <row r="23" customFormat="false" ht="12.75" hidden="false" customHeight="true" outlineLevel="0" collapsed="false">
      <c r="A23" s="36" t="s">
        <v>62</v>
      </c>
      <c r="B23" s="37" t="s">
        <v>63</v>
      </c>
      <c r="C23" s="38" t="s">
        <v>36</v>
      </c>
      <c r="D23" s="27" t="n">
        <v>4</v>
      </c>
      <c r="E23" s="27" t="n">
        <v>5</v>
      </c>
      <c r="F23" s="27" t="n">
        <v>3</v>
      </c>
      <c r="G23" s="27" t="n">
        <v>5</v>
      </c>
      <c r="H23" s="27" t="n">
        <v>4</v>
      </c>
      <c r="I23" s="27" t="n">
        <v>4</v>
      </c>
      <c r="J23" s="27" t="n">
        <v>3</v>
      </c>
      <c r="K23" s="27" t="n">
        <v>5</v>
      </c>
      <c r="L23" s="27" t="n">
        <v>5</v>
      </c>
      <c r="M23" s="20" t="n">
        <f aca="false">SUM(D23:L23)</f>
        <v>38</v>
      </c>
      <c r="N23" s="27" t="n">
        <v>4</v>
      </c>
      <c r="O23" s="27" t="n">
        <v>5</v>
      </c>
      <c r="P23" s="27" t="n">
        <v>6</v>
      </c>
      <c r="Q23" s="27" t="n">
        <v>4</v>
      </c>
      <c r="R23" s="27" t="n">
        <v>3</v>
      </c>
      <c r="S23" s="27" t="n">
        <v>3</v>
      </c>
      <c r="T23" s="27" t="n">
        <v>3</v>
      </c>
      <c r="U23" s="27" t="n">
        <v>5</v>
      </c>
      <c r="V23" s="27" t="n">
        <v>5</v>
      </c>
      <c r="W23" s="24" t="n">
        <f aca="false">SUM(N23:V23)</f>
        <v>38</v>
      </c>
      <c r="X23" s="40" t="n">
        <f aca="false">+M23+W23</f>
        <v>76</v>
      </c>
      <c r="Y23" s="41" t="n">
        <f aca="false">+X23-C23</f>
        <v>75</v>
      </c>
      <c r="Z23" s="27" t="n">
        <v>4</v>
      </c>
      <c r="AA23" s="27" t="n">
        <v>5</v>
      </c>
      <c r="AB23" s="27" t="n">
        <v>2</v>
      </c>
      <c r="AC23" s="27" t="n">
        <v>5</v>
      </c>
      <c r="AD23" s="27" t="n">
        <v>3</v>
      </c>
      <c r="AE23" s="27" t="n">
        <v>7</v>
      </c>
      <c r="AF23" s="27" t="n">
        <v>6</v>
      </c>
      <c r="AG23" s="27" t="n">
        <v>4</v>
      </c>
      <c r="AH23" s="42" t="n">
        <v>6</v>
      </c>
      <c r="AI23" s="43" t="n">
        <f aca="false">SUM(Z23:AH23)</f>
        <v>42</v>
      </c>
      <c r="AJ23" s="50" t="n">
        <v>6</v>
      </c>
      <c r="AK23" s="27" t="n">
        <v>6</v>
      </c>
      <c r="AL23" s="27" t="n">
        <v>3</v>
      </c>
      <c r="AM23" s="27" t="n">
        <v>6</v>
      </c>
      <c r="AN23" s="27" t="n">
        <v>4</v>
      </c>
      <c r="AO23" s="27" t="n">
        <v>5</v>
      </c>
      <c r="AP23" s="27" t="n">
        <v>3</v>
      </c>
      <c r="AQ23" s="27" t="n">
        <v>5</v>
      </c>
      <c r="AR23" s="42" t="n">
        <v>4</v>
      </c>
      <c r="AS23" s="45" t="n">
        <f aca="false">SUM(AJ23:AR23)</f>
        <v>42</v>
      </c>
      <c r="AT23" s="46" t="n">
        <f aca="false">AI23+AS23</f>
        <v>84</v>
      </c>
      <c r="AU23" s="33" t="n">
        <f aca="false">(AI23+AS23)-C23</f>
        <v>83</v>
      </c>
      <c r="AV23" s="47" t="n">
        <f aca="false">(X23+AT23)</f>
        <v>160</v>
      </c>
      <c r="AW23" s="48" t="n">
        <f aca="false">(AV23-C23-C23)</f>
        <v>158</v>
      </c>
    </row>
    <row r="24" customFormat="false" ht="12.75" hidden="false" customHeight="true" outlineLevel="0" collapsed="false">
      <c r="A24" s="36" t="s">
        <v>64</v>
      </c>
      <c r="B24" s="37" t="s">
        <v>35</v>
      </c>
      <c r="C24" s="38" t="s">
        <v>46</v>
      </c>
      <c r="D24" s="27" t="n">
        <v>6</v>
      </c>
      <c r="E24" s="27" t="n">
        <v>4</v>
      </c>
      <c r="F24" s="27" t="n">
        <v>5</v>
      </c>
      <c r="G24" s="27" t="n">
        <v>6</v>
      </c>
      <c r="H24" s="27" t="n">
        <v>4</v>
      </c>
      <c r="I24" s="27" t="n">
        <v>5</v>
      </c>
      <c r="J24" s="27" t="n">
        <v>3</v>
      </c>
      <c r="K24" s="27" t="n">
        <v>6</v>
      </c>
      <c r="L24" s="27" t="n">
        <v>5</v>
      </c>
      <c r="M24" s="20" t="n">
        <f aca="false">SUM(D24:L24)</f>
        <v>44</v>
      </c>
      <c r="N24" s="27" t="n">
        <v>4</v>
      </c>
      <c r="O24" s="27" t="n">
        <v>4</v>
      </c>
      <c r="P24" s="27" t="n">
        <v>5</v>
      </c>
      <c r="Q24" s="27" t="n">
        <v>5</v>
      </c>
      <c r="R24" s="27" t="n">
        <v>3</v>
      </c>
      <c r="S24" s="27" t="n">
        <v>4</v>
      </c>
      <c r="T24" s="27" t="n">
        <v>4</v>
      </c>
      <c r="U24" s="27" t="n">
        <v>5</v>
      </c>
      <c r="V24" s="27" t="n">
        <v>4</v>
      </c>
      <c r="W24" s="24" t="n">
        <f aca="false">SUM(N24:V24)</f>
        <v>38</v>
      </c>
      <c r="X24" s="40" t="n">
        <f aca="false">+M24+W24</f>
        <v>82</v>
      </c>
      <c r="Y24" s="41" t="n">
        <f aca="false">+X24-C24</f>
        <v>79</v>
      </c>
      <c r="Z24" s="51" t="n">
        <v>5</v>
      </c>
      <c r="AA24" s="51" t="n">
        <v>4</v>
      </c>
      <c r="AB24" s="51" t="n">
        <v>3</v>
      </c>
      <c r="AC24" s="51" t="n">
        <v>6</v>
      </c>
      <c r="AD24" s="51" t="n">
        <v>4</v>
      </c>
      <c r="AE24" s="51" t="n">
        <v>4</v>
      </c>
      <c r="AF24" s="51" t="n">
        <v>3</v>
      </c>
      <c r="AG24" s="51" t="n">
        <v>5</v>
      </c>
      <c r="AH24" s="52" t="n">
        <v>6</v>
      </c>
      <c r="AI24" s="49" t="n">
        <f aca="false">SUM(Z24:AH24)</f>
        <v>40</v>
      </c>
      <c r="AJ24" s="53" t="n">
        <v>4</v>
      </c>
      <c r="AK24" s="51" t="n">
        <v>5</v>
      </c>
      <c r="AL24" s="51" t="n">
        <v>3</v>
      </c>
      <c r="AM24" s="51" t="n">
        <v>5</v>
      </c>
      <c r="AN24" s="51" t="n">
        <v>3</v>
      </c>
      <c r="AO24" s="51" t="n">
        <v>5</v>
      </c>
      <c r="AP24" s="51" t="n">
        <v>3</v>
      </c>
      <c r="AQ24" s="51" t="n">
        <v>6</v>
      </c>
      <c r="AR24" s="52" t="n">
        <v>4</v>
      </c>
      <c r="AS24" s="31" t="n">
        <f aca="false">SUM(AJ24:AR24)</f>
        <v>38</v>
      </c>
      <c r="AT24" s="32" t="n">
        <f aca="false">AI24+AS24</f>
        <v>78</v>
      </c>
      <c r="AU24" s="33" t="n">
        <f aca="false">(AI24+AS24)-C24</f>
        <v>75</v>
      </c>
      <c r="AV24" s="34" t="n">
        <f aca="false">(X24+AT24)</f>
        <v>160</v>
      </c>
      <c r="AW24" s="35" t="n">
        <f aca="false">(AV24-C24-C24)</f>
        <v>154</v>
      </c>
    </row>
    <row r="25" customFormat="false" ht="13.5" hidden="false" customHeight="true" outlineLevel="0" collapsed="false">
      <c r="A25" s="36" t="s">
        <v>65</v>
      </c>
      <c r="B25" s="37" t="s">
        <v>55</v>
      </c>
      <c r="C25" s="38" t="s">
        <v>41</v>
      </c>
      <c r="D25" s="27" t="n">
        <v>4</v>
      </c>
      <c r="E25" s="27" t="n">
        <v>5</v>
      </c>
      <c r="F25" s="27" t="n">
        <v>4</v>
      </c>
      <c r="G25" s="27" t="n">
        <v>8</v>
      </c>
      <c r="H25" s="27" t="n">
        <v>3</v>
      </c>
      <c r="I25" s="27" t="n">
        <v>6</v>
      </c>
      <c r="J25" s="27" t="n">
        <v>2</v>
      </c>
      <c r="K25" s="27" t="n">
        <v>5</v>
      </c>
      <c r="L25" s="39" t="n">
        <v>4</v>
      </c>
      <c r="M25" s="20" t="n">
        <f aca="false">SUM(D25:L25)</f>
        <v>41</v>
      </c>
      <c r="N25" s="27" t="n">
        <v>5</v>
      </c>
      <c r="O25" s="27" t="n">
        <v>3</v>
      </c>
      <c r="P25" s="27" t="n">
        <v>6</v>
      </c>
      <c r="Q25" s="27" t="n">
        <v>5</v>
      </c>
      <c r="R25" s="27" t="n">
        <v>4</v>
      </c>
      <c r="S25" s="27" t="n">
        <v>4</v>
      </c>
      <c r="T25" s="27" t="n">
        <v>3</v>
      </c>
      <c r="U25" s="27" t="n">
        <v>8</v>
      </c>
      <c r="V25" s="39" t="n">
        <v>5</v>
      </c>
      <c r="W25" s="24" t="n">
        <f aca="false">SUM(N25:V25)</f>
        <v>43</v>
      </c>
      <c r="X25" s="40" t="n">
        <f aca="false">+M25+W25</f>
        <v>84</v>
      </c>
      <c r="Y25" s="41" t="n">
        <f aca="false">+X25-C25</f>
        <v>84</v>
      </c>
      <c r="Z25" s="27" t="n">
        <v>4</v>
      </c>
      <c r="AA25" s="27" t="n">
        <v>5</v>
      </c>
      <c r="AB25" s="27" t="n">
        <v>3</v>
      </c>
      <c r="AC25" s="27" t="n">
        <v>4</v>
      </c>
      <c r="AD25" s="27" t="n">
        <v>3</v>
      </c>
      <c r="AE25" s="27" t="n">
        <v>4</v>
      </c>
      <c r="AF25" s="27" t="n">
        <v>2</v>
      </c>
      <c r="AG25" s="27" t="n">
        <v>5</v>
      </c>
      <c r="AH25" s="42" t="n">
        <v>5</v>
      </c>
      <c r="AI25" s="43" t="n">
        <f aca="false">SUM(Z25:AH25)</f>
        <v>35</v>
      </c>
      <c r="AJ25" s="50" t="n">
        <v>5</v>
      </c>
      <c r="AK25" s="27" t="n">
        <v>5</v>
      </c>
      <c r="AL25" s="27" t="n">
        <v>4</v>
      </c>
      <c r="AM25" s="27" t="n">
        <v>6</v>
      </c>
      <c r="AN25" s="27" t="n">
        <v>3</v>
      </c>
      <c r="AO25" s="27" t="n">
        <v>4</v>
      </c>
      <c r="AP25" s="27" t="n">
        <v>3</v>
      </c>
      <c r="AQ25" s="27" t="n">
        <v>6</v>
      </c>
      <c r="AR25" s="42" t="n">
        <v>5</v>
      </c>
      <c r="AS25" s="45" t="n">
        <f aca="false">SUM(AJ25:AR25)</f>
        <v>41</v>
      </c>
      <c r="AT25" s="46" t="n">
        <f aca="false">AI25+AS25</f>
        <v>76</v>
      </c>
      <c r="AU25" s="33" t="n">
        <f aca="false">(AI25+AS25)-C25</f>
        <v>76</v>
      </c>
      <c r="AV25" s="47" t="n">
        <f aca="false">(X25+AT25)</f>
        <v>160</v>
      </c>
      <c r="AW25" s="48" t="n">
        <f aca="false">(AV25-C25-C25)</f>
        <v>160</v>
      </c>
    </row>
    <row r="26" customFormat="false" ht="12.75" hidden="false" customHeight="true" outlineLevel="0" collapsed="false">
      <c r="A26" s="36" t="s">
        <v>66</v>
      </c>
      <c r="B26" s="37" t="s">
        <v>43</v>
      </c>
      <c r="C26" s="38" t="s">
        <v>46</v>
      </c>
      <c r="D26" s="27" t="n">
        <v>5</v>
      </c>
      <c r="E26" s="27" t="n">
        <v>5</v>
      </c>
      <c r="F26" s="27" t="n">
        <v>3</v>
      </c>
      <c r="G26" s="27" t="n">
        <v>6</v>
      </c>
      <c r="H26" s="27" t="n">
        <v>4</v>
      </c>
      <c r="I26" s="27" t="n">
        <v>7</v>
      </c>
      <c r="J26" s="27" t="n">
        <v>3</v>
      </c>
      <c r="K26" s="27" t="n">
        <v>6</v>
      </c>
      <c r="L26" s="27" t="n">
        <v>4</v>
      </c>
      <c r="M26" s="20" t="n">
        <f aca="false">SUM(D26:L26)</f>
        <v>43</v>
      </c>
      <c r="N26" s="27" t="n">
        <v>3</v>
      </c>
      <c r="O26" s="27" t="n">
        <v>5</v>
      </c>
      <c r="P26" s="27" t="n">
        <v>5</v>
      </c>
      <c r="Q26" s="27" t="n">
        <v>4</v>
      </c>
      <c r="R26" s="27" t="n">
        <v>4</v>
      </c>
      <c r="S26" s="27" t="n">
        <v>4</v>
      </c>
      <c r="T26" s="27" t="n">
        <v>3</v>
      </c>
      <c r="U26" s="27" t="n">
        <v>5</v>
      </c>
      <c r="V26" s="27" t="n">
        <v>5</v>
      </c>
      <c r="W26" s="24" t="n">
        <f aca="false">SUM(N26:V26)</f>
        <v>38</v>
      </c>
      <c r="X26" s="40" t="n">
        <f aca="false">+M26+W26</f>
        <v>81</v>
      </c>
      <c r="Y26" s="41" t="n">
        <f aca="false">+X26-C26</f>
        <v>78</v>
      </c>
      <c r="Z26" s="27" t="n">
        <v>4</v>
      </c>
      <c r="AA26" s="27" t="n">
        <v>5</v>
      </c>
      <c r="AB26" s="27" t="n">
        <v>4</v>
      </c>
      <c r="AC26" s="27" t="n">
        <v>5</v>
      </c>
      <c r="AD26" s="27" t="n">
        <v>6</v>
      </c>
      <c r="AE26" s="27" t="n">
        <v>4</v>
      </c>
      <c r="AF26" s="27" t="n">
        <v>2</v>
      </c>
      <c r="AG26" s="27" t="n">
        <v>5</v>
      </c>
      <c r="AH26" s="42" t="n">
        <v>4</v>
      </c>
      <c r="AI26" s="49" t="n">
        <f aca="false">SUM(Z26:AH26)</f>
        <v>39</v>
      </c>
      <c r="AJ26" s="50" t="n">
        <v>7</v>
      </c>
      <c r="AK26" s="27" t="n">
        <v>4</v>
      </c>
      <c r="AL26" s="27" t="n">
        <v>4</v>
      </c>
      <c r="AM26" s="27" t="n">
        <v>4</v>
      </c>
      <c r="AN26" s="27" t="n">
        <v>4</v>
      </c>
      <c r="AO26" s="27" t="n">
        <v>6</v>
      </c>
      <c r="AP26" s="27" t="n">
        <v>3</v>
      </c>
      <c r="AQ26" s="27" t="n">
        <v>5</v>
      </c>
      <c r="AR26" s="42" t="n">
        <v>4</v>
      </c>
      <c r="AS26" s="31" t="n">
        <f aca="false">SUM(AJ26:AR26)</f>
        <v>41</v>
      </c>
      <c r="AT26" s="32" t="n">
        <f aca="false">AI26+AS26</f>
        <v>80</v>
      </c>
      <c r="AU26" s="33" t="n">
        <f aca="false">(AI26+AS26)-C26</f>
        <v>77</v>
      </c>
      <c r="AV26" s="34" t="n">
        <f aca="false">(X26+AT26)</f>
        <v>161</v>
      </c>
      <c r="AW26" s="35" t="n">
        <f aca="false">(AV26-C26-C26)</f>
        <v>155</v>
      </c>
    </row>
    <row r="27" customFormat="false" ht="12.75" hidden="false" customHeight="true" outlineLevel="0" collapsed="false">
      <c r="A27" s="36" t="s">
        <v>67</v>
      </c>
      <c r="B27" s="37" t="s">
        <v>43</v>
      </c>
      <c r="C27" s="38" t="s">
        <v>36</v>
      </c>
      <c r="D27" s="27" t="n">
        <v>5</v>
      </c>
      <c r="E27" s="27" t="n">
        <v>6</v>
      </c>
      <c r="F27" s="27" t="n">
        <v>3</v>
      </c>
      <c r="G27" s="27" t="n">
        <v>4</v>
      </c>
      <c r="H27" s="27" t="n">
        <v>3</v>
      </c>
      <c r="I27" s="27" t="n">
        <v>4</v>
      </c>
      <c r="J27" s="27" t="n">
        <v>4</v>
      </c>
      <c r="K27" s="27" t="n">
        <v>6</v>
      </c>
      <c r="L27" s="39" t="n">
        <v>6</v>
      </c>
      <c r="M27" s="20" t="n">
        <f aca="false">SUM(D27:L27)</f>
        <v>41</v>
      </c>
      <c r="N27" s="27" t="n">
        <v>4</v>
      </c>
      <c r="O27" s="27" t="n">
        <v>4</v>
      </c>
      <c r="P27" s="27" t="n">
        <v>5</v>
      </c>
      <c r="Q27" s="27" t="n">
        <v>5</v>
      </c>
      <c r="R27" s="27" t="n">
        <v>3</v>
      </c>
      <c r="S27" s="27" t="n">
        <v>4</v>
      </c>
      <c r="T27" s="27" t="n">
        <v>4</v>
      </c>
      <c r="U27" s="27" t="n">
        <v>6</v>
      </c>
      <c r="V27" s="39" t="n">
        <v>4</v>
      </c>
      <c r="W27" s="24" t="n">
        <f aca="false">SUM(N27:V27)</f>
        <v>39</v>
      </c>
      <c r="X27" s="40" t="n">
        <f aca="false">+M27+W27</f>
        <v>80</v>
      </c>
      <c r="Y27" s="41" t="n">
        <f aca="false">+X27-C27</f>
        <v>79</v>
      </c>
      <c r="Z27" s="54" t="n">
        <v>5</v>
      </c>
      <c r="AA27" s="54" t="n">
        <v>5</v>
      </c>
      <c r="AB27" s="54" t="n">
        <v>3</v>
      </c>
      <c r="AC27" s="54" t="n">
        <v>5</v>
      </c>
      <c r="AD27" s="54" t="n">
        <v>4</v>
      </c>
      <c r="AE27" s="54" t="n">
        <v>3</v>
      </c>
      <c r="AF27" s="54" t="n">
        <v>3</v>
      </c>
      <c r="AG27" s="54" t="n">
        <v>7</v>
      </c>
      <c r="AH27" s="55" t="n">
        <v>5</v>
      </c>
      <c r="AI27" s="43" t="n">
        <f aca="false">SUM(Z27:AH27)</f>
        <v>40</v>
      </c>
      <c r="AJ27" s="50" t="n">
        <v>5</v>
      </c>
      <c r="AK27" s="54" t="n">
        <v>5</v>
      </c>
      <c r="AL27" s="54" t="n">
        <v>4</v>
      </c>
      <c r="AM27" s="54" t="n">
        <v>5</v>
      </c>
      <c r="AN27" s="54" t="n">
        <v>4</v>
      </c>
      <c r="AO27" s="54" t="n">
        <v>4</v>
      </c>
      <c r="AP27" s="54" t="n">
        <v>3</v>
      </c>
      <c r="AQ27" s="54" t="n">
        <v>6</v>
      </c>
      <c r="AR27" s="55" t="n">
        <v>5</v>
      </c>
      <c r="AS27" s="45" t="n">
        <f aca="false">SUM(AJ27:AR27)</f>
        <v>41</v>
      </c>
      <c r="AT27" s="46" t="n">
        <f aca="false">AI27+AS27</f>
        <v>81</v>
      </c>
      <c r="AU27" s="33" t="n">
        <f aca="false">(AI27+AS27)-C27</f>
        <v>80</v>
      </c>
      <c r="AV27" s="47" t="n">
        <f aca="false">(X27+AT27)</f>
        <v>161</v>
      </c>
      <c r="AW27" s="48" t="n">
        <f aca="false">(AV27-C27-C27)</f>
        <v>159</v>
      </c>
    </row>
    <row r="28" customFormat="false" ht="12.75" hidden="false" customHeight="true" outlineLevel="0" collapsed="false">
      <c r="A28" s="36" t="s">
        <v>68</v>
      </c>
      <c r="B28" s="37" t="s">
        <v>63</v>
      </c>
      <c r="C28" s="38" t="s">
        <v>39</v>
      </c>
      <c r="D28" s="27" t="n">
        <v>5</v>
      </c>
      <c r="E28" s="27" t="n">
        <v>5</v>
      </c>
      <c r="F28" s="27" t="n">
        <v>4</v>
      </c>
      <c r="G28" s="27" t="n">
        <v>6</v>
      </c>
      <c r="H28" s="27" t="n">
        <v>2</v>
      </c>
      <c r="I28" s="27" t="n">
        <v>5</v>
      </c>
      <c r="J28" s="27" t="n">
        <v>3</v>
      </c>
      <c r="K28" s="27" t="n">
        <v>5</v>
      </c>
      <c r="L28" s="27" t="n">
        <v>4</v>
      </c>
      <c r="M28" s="20" t="n">
        <f aca="false">SUM(D28:L28)</f>
        <v>39</v>
      </c>
      <c r="N28" s="27" t="n">
        <v>5</v>
      </c>
      <c r="O28" s="27" t="n">
        <v>6</v>
      </c>
      <c r="P28" s="27" t="n">
        <v>4</v>
      </c>
      <c r="Q28" s="27" t="n">
        <v>5</v>
      </c>
      <c r="R28" s="27" t="n">
        <v>4</v>
      </c>
      <c r="S28" s="27" t="n">
        <v>4</v>
      </c>
      <c r="T28" s="27" t="n">
        <v>5</v>
      </c>
      <c r="U28" s="27" t="n">
        <v>5</v>
      </c>
      <c r="V28" s="27" t="n">
        <v>5</v>
      </c>
      <c r="W28" s="24" t="n">
        <f aca="false">SUM(N28:V28)</f>
        <v>43</v>
      </c>
      <c r="X28" s="40" t="n">
        <f aca="false">+M28+W28</f>
        <v>82</v>
      </c>
      <c r="Y28" s="41" t="n">
        <f aca="false">+X28-C28</f>
        <v>80</v>
      </c>
      <c r="Z28" s="27" t="n">
        <v>4</v>
      </c>
      <c r="AA28" s="27" t="n">
        <v>5</v>
      </c>
      <c r="AB28" s="27" t="n">
        <v>4</v>
      </c>
      <c r="AC28" s="27" t="n">
        <v>7</v>
      </c>
      <c r="AD28" s="27" t="n">
        <v>4</v>
      </c>
      <c r="AE28" s="27" t="n">
        <v>4</v>
      </c>
      <c r="AF28" s="27" t="n">
        <v>4</v>
      </c>
      <c r="AG28" s="27" t="n">
        <v>4</v>
      </c>
      <c r="AH28" s="42" t="n">
        <v>5</v>
      </c>
      <c r="AI28" s="43" t="n">
        <f aca="false">SUM(Z28:AH28)</f>
        <v>41</v>
      </c>
      <c r="AJ28" s="30" t="n">
        <v>3</v>
      </c>
      <c r="AK28" s="27" t="n">
        <v>4</v>
      </c>
      <c r="AL28" s="27" t="n">
        <v>5</v>
      </c>
      <c r="AM28" s="27" t="n">
        <v>5</v>
      </c>
      <c r="AN28" s="27" t="n">
        <v>3</v>
      </c>
      <c r="AO28" s="27" t="n">
        <v>5</v>
      </c>
      <c r="AP28" s="27" t="n">
        <v>4</v>
      </c>
      <c r="AQ28" s="27" t="n">
        <v>5</v>
      </c>
      <c r="AR28" s="42" t="n">
        <v>4</v>
      </c>
      <c r="AS28" s="31" t="n">
        <f aca="false">SUM(AJ28:AR28)</f>
        <v>38</v>
      </c>
      <c r="AT28" s="32" t="n">
        <f aca="false">AI28+AS28</f>
        <v>79</v>
      </c>
      <c r="AU28" s="33" t="n">
        <f aca="false">(AI28+AS28)-C28</f>
        <v>77</v>
      </c>
      <c r="AV28" s="34" t="n">
        <f aca="false">(X28+AT28)</f>
        <v>161</v>
      </c>
      <c r="AW28" s="35" t="n">
        <f aca="false">(AV28-C28-C28)</f>
        <v>157</v>
      </c>
    </row>
    <row r="29" customFormat="false" ht="12.75" hidden="false" customHeight="true" outlineLevel="0" collapsed="false">
      <c r="A29" s="36" t="s">
        <v>69</v>
      </c>
      <c r="B29" s="37" t="s">
        <v>55</v>
      </c>
      <c r="C29" s="38" t="s">
        <v>36</v>
      </c>
      <c r="D29" s="39" t="n">
        <v>6</v>
      </c>
      <c r="E29" s="39" t="n">
        <v>5</v>
      </c>
      <c r="F29" s="39" t="n">
        <v>4</v>
      </c>
      <c r="G29" s="39" t="n">
        <v>6</v>
      </c>
      <c r="H29" s="39" t="n">
        <v>3</v>
      </c>
      <c r="I29" s="39" t="n">
        <v>4</v>
      </c>
      <c r="J29" s="39" t="n">
        <v>3</v>
      </c>
      <c r="K29" s="39" t="n">
        <v>7</v>
      </c>
      <c r="L29" s="39" t="n">
        <v>6</v>
      </c>
      <c r="M29" s="20" t="n">
        <f aca="false">SUM(D29:L29)</f>
        <v>44</v>
      </c>
      <c r="N29" s="39" t="n">
        <v>4</v>
      </c>
      <c r="O29" s="39" t="n">
        <v>4</v>
      </c>
      <c r="P29" s="39" t="n">
        <v>4</v>
      </c>
      <c r="Q29" s="39" t="n">
        <v>5</v>
      </c>
      <c r="R29" s="39" t="n">
        <v>3</v>
      </c>
      <c r="S29" s="39" t="n">
        <v>4</v>
      </c>
      <c r="T29" s="39" t="n">
        <v>3</v>
      </c>
      <c r="U29" s="39" t="n">
        <v>6</v>
      </c>
      <c r="V29" s="39" t="n">
        <v>5</v>
      </c>
      <c r="W29" s="24" t="n">
        <f aca="false">SUM(N29:V29)</f>
        <v>38</v>
      </c>
      <c r="X29" s="40" t="n">
        <f aca="false">+M29+W29</f>
        <v>82</v>
      </c>
      <c r="Y29" s="41" t="n">
        <f aca="false">+X29-C29</f>
        <v>81</v>
      </c>
      <c r="Z29" s="27" t="n">
        <v>5</v>
      </c>
      <c r="AA29" s="27" t="n">
        <v>3</v>
      </c>
      <c r="AB29" s="27" t="n">
        <v>4</v>
      </c>
      <c r="AC29" s="27" t="n">
        <v>4</v>
      </c>
      <c r="AD29" s="27" t="n">
        <v>3</v>
      </c>
      <c r="AE29" s="27" t="n">
        <v>8</v>
      </c>
      <c r="AF29" s="27" t="n">
        <v>3</v>
      </c>
      <c r="AG29" s="27" t="n">
        <v>5</v>
      </c>
      <c r="AH29" s="42" t="n">
        <v>5</v>
      </c>
      <c r="AI29" s="43" t="n">
        <f aca="false">SUM(Z29:AH29)</f>
        <v>40</v>
      </c>
      <c r="AJ29" s="53" t="n">
        <v>4</v>
      </c>
      <c r="AK29" s="27" t="n">
        <v>4</v>
      </c>
      <c r="AL29" s="27" t="n">
        <v>4</v>
      </c>
      <c r="AM29" s="27" t="n">
        <v>5</v>
      </c>
      <c r="AN29" s="27" t="n">
        <v>5</v>
      </c>
      <c r="AO29" s="27" t="n">
        <v>5</v>
      </c>
      <c r="AP29" s="27" t="n">
        <v>3</v>
      </c>
      <c r="AQ29" s="27" t="n">
        <v>5</v>
      </c>
      <c r="AR29" s="42" t="n">
        <v>4</v>
      </c>
      <c r="AS29" s="45" t="n">
        <f aca="false">SUM(AJ29:AR29)</f>
        <v>39</v>
      </c>
      <c r="AT29" s="46" t="n">
        <f aca="false">AI29+AS29</f>
        <v>79</v>
      </c>
      <c r="AU29" s="33" t="n">
        <f aca="false">(AI29+AS29)-C29</f>
        <v>78</v>
      </c>
      <c r="AV29" s="47" t="n">
        <f aca="false">(X29+AT29)</f>
        <v>161</v>
      </c>
      <c r="AW29" s="48" t="n">
        <f aca="false">(AV29-C29-C29)</f>
        <v>159</v>
      </c>
    </row>
    <row r="30" customFormat="false" ht="13.5" hidden="false" customHeight="true" outlineLevel="0" collapsed="false">
      <c r="A30" s="36" t="s">
        <v>70</v>
      </c>
      <c r="B30" s="37" t="s">
        <v>50</v>
      </c>
      <c r="C30" s="38" t="s">
        <v>39</v>
      </c>
      <c r="D30" s="27" t="n">
        <v>3</v>
      </c>
      <c r="E30" s="27" t="n">
        <v>5</v>
      </c>
      <c r="F30" s="27" t="n">
        <v>4</v>
      </c>
      <c r="G30" s="27" t="n">
        <v>5</v>
      </c>
      <c r="H30" s="27" t="n">
        <v>3</v>
      </c>
      <c r="I30" s="27" t="n">
        <v>7</v>
      </c>
      <c r="J30" s="27" t="n">
        <v>3</v>
      </c>
      <c r="K30" s="27" t="n">
        <v>4</v>
      </c>
      <c r="L30" s="27" t="n">
        <v>4</v>
      </c>
      <c r="M30" s="20" t="n">
        <f aca="false">SUM(D30:L30)</f>
        <v>38</v>
      </c>
      <c r="N30" s="27" t="n">
        <v>5</v>
      </c>
      <c r="O30" s="27" t="n">
        <v>5</v>
      </c>
      <c r="P30" s="27" t="n">
        <v>4</v>
      </c>
      <c r="Q30" s="27" t="n">
        <v>5</v>
      </c>
      <c r="R30" s="27" t="n">
        <v>4</v>
      </c>
      <c r="S30" s="27" t="n">
        <v>4</v>
      </c>
      <c r="T30" s="27" t="n">
        <v>5</v>
      </c>
      <c r="U30" s="27" t="n">
        <v>6</v>
      </c>
      <c r="V30" s="27" t="n">
        <v>4</v>
      </c>
      <c r="W30" s="24" t="n">
        <f aca="false">SUM(N30:V30)</f>
        <v>42</v>
      </c>
      <c r="X30" s="40" t="n">
        <f aca="false">+M30+W30</f>
        <v>80</v>
      </c>
      <c r="Y30" s="41" t="n">
        <f aca="false">+X30-C30</f>
        <v>78</v>
      </c>
      <c r="Z30" s="23" t="n">
        <v>5</v>
      </c>
      <c r="AA30" s="23" t="n">
        <v>5</v>
      </c>
      <c r="AB30" s="23" t="n">
        <v>3</v>
      </c>
      <c r="AC30" s="23" t="n">
        <v>7</v>
      </c>
      <c r="AD30" s="23" t="n">
        <v>3</v>
      </c>
      <c r="AE30" s="23" t="n">
        <v>5</v>
      </c>
      <c r="AF30" s="23" t="n">
        <v>2</v>
      </c>
      <c r="AG30" s="23" t="n">
        <v>5</v>
      </c>
      <c r="AH30" s="28" t="n">
        <v>5</v>
      </c>
      <c r="AI30" s="43" t="n">
        <f aca="false">SUM(Z30:AH30)</f>
        <v>40</v>
      </c>
      <c r="AJ30" s="50" t="n">
        <v>6</v>
      </c>
      <c r="AK30" s="23" t="n">
        <v>6</v>
      </c>
      <c r="AL30" s="23" t="n">
        <v>4</v>
      </c>
      <c r="AM30" s="23" t="n">
        <v>5</v>
      </c>
      <c r="AN30" s="23" t="n">
        <v>3</v>
      </c>
      <c r="AO30" s="23" t="n">
        <v>5</v>
      </c>
      <c r="AP30" s="23" t="n">
        <v>3</v>
      </c>
      <c r="AQ30" s="23" t="n">
        <v>6</v>
      </c>
      <c r="AR30" s="28" t="n">
        <v>4</v>
      </c>
      <c r="AS30" s="31" t="n">
        <f aca="false">SUM(AJ30:AR30)</f>
        <v>42</v>
      </c>
      <c r="AT30" s="32" t="n">
        <f aca="false">AI30+AS30</f>
        <v>82</v>
      </c>
      <c r="AU30" s="33" t="n">
        <f aca="false">(AI30+AS30)-C30</f>
        <v>80</v>
      </c>
      <c r="AV30" s="34" t="n">
        <f aca="false">(X30+AT30)</f>
        <v>162</v>
      </c>
      <c r="AW30" s="35" t="n">
        <f aca="false">(AV30-C30-C30)</f>
        <v>158</v>
      </c>
    </row>
    <row r="31" customFormat="false" ht="12.75" hidden="false" customHeight="true" outlineLevel="0" collapsed="false">
      <c r="A31" s="36" t="s">
        <v>71</v>
      </c>
      <c r="B31" s="37" t="s">
        <v>35</v>
      </c>
      <c r="C31" s="38" t="s">
        <v>36</v>
      </c>
      <c r="D31" s="27" t="n">
        <v>5</v>
      </c>
      <c r="E31" s="27" t="n">
        <v>5</v>
      </c>
      <c r="F31" s="27" t="n">
        <v>3</v>
      </c>
      <c r="G31" s="27" t="n">
        <v>5</v>
      </c>
      <c r="H31" s="27" t="n">
        <v>5</v>
      </c>
      <c r="I31" s="27" t="n">
        <v>6</v>
      </c>
      <c r="J31" s="27" t="n">
        <v>5</v>
      </c>
      <c r="K31" s="27" t="n">
        <v>5</v>
      </c>
      <c r="L31" s="27" t="n">
        <v>5</v>
      </c>
      <c r="M31" s="20" t="n">
        <f aca="false">SUM(D31:L31)</f>
        <v>44</v>
      </c>
      <c r="N31" s="27" t="n">
        <v>4</v>
      </c>
      <c r="O31" s="27" t="n">
        <v>5</v>
      </c>
      <c r="P31" s="27" t="n">
        <v>5</v>
      </c>
      <c r="Q31" s="27" t="n">
        <v>5</v>
      </c>
      <c r="R31" s="27" t="n">
        <v>4</v>
      </c>
      <c r="S31" s="27" t="n">
        <v>5</v>
      </c>
      <c r="T31" s="27" t="n">
        <v>2</v>
      </c>
      <c r="U31" s="27" t="n">
        <v>6</v>
      </c>
      <c r="V31" s="27" t="n">
        <v>5</v>
      </c>
      <c r="W31" s="24" t="n">
        <f aca="false">SUM(N31:V31)</f>
        <v>41</v>
      </c>
      <c r="X31" s="40" t="n">
        <f aca="false">+M31+W31</f>
        <v>85</v>
      </c>
      <c r="Y31" s="41" t="n">
        <f aca="false">+X31-C31</f>
        <v>84</v>
      </c>
      <c r="Z31" s="27" t="n">
        <v>5</v>
      </c>
      <c r="AA31" s="27" t="n">
        <v>4</v>
      </c>
      <c r="AB31" s="27" t="n">
        <v>3</v>
      </c>
      <c r="AC31" s="27" t="n">
        <v>6</v>
      </c>
      <c r="AD31" s="27" t="n">
        <v>3</v>
      </c>
      <c r="AE31" s="27" t="n">
        <v>4</v>
      </c>
      <c r="AF31" s="27" t="n">
        <v>3</v>
      </c>
      <c r="AG31" s="27" t="n">
        <v>5</v>
      </c>
      <c r="AH31" s="42" t="n">
        <v>5</v>
      </c>
      <c r="AI31" s="43" t="n">
        <f aca="false">SUM(Z31:AH31)</f>
        <v>38</v>
      </c>
      <c r="AJ31" s="50" t="n">
        <v>5</v>
      </c>
      <c r="AK31" s="27" t="n">
        <v>5</v>
      </c>
      <c r="AL31" s="27" t="n">
        <v>4</v>
      </c>
      <c r="AM31" s="27" t="n">
        <v>5</v>
      </c>
      <c r="AN31" s="27" t="n">
        <v>3</v>
      </c>
      <c r="AO31" s="27" t="n">
        <v>5</v>
      </c>
      <c r="AP31" s="27" t="n">
        <v>4</v>
      </c>
      <c r="AQ31" s="27" t="n">
        <v>5</v>
      </c>
      <c r="AR31" s="42" t="n">
        <v>3</v>
      </c>
      <c r="AS31" s="45" t="n">
        <f aca="false">SUM(AJ31:AR31)</f>
        <v>39</v>
      </c>
      <c r="AT31" s="46" t="n">
        <f aca="false">AI31+AS31</f>
        <v>77</v>
      </c>
      <c r="AU31" s="33" t="n">
        <f aca="false">(AI31+AS31)-C31</f>
        <v>76</v>
      </c>
      <c r="AV31" s="47" t="n">
        <f aca="false">(X31+AT31)</f>
        <v>162</v>
      </c>
      <c r="AW31" s="48" t="n">
        <f aca="false">(AV31-C31-C31)</f>
        <v>160</v>
      </c>
    </row>
    <row r="32" customFormat="false" ht="12.75" hidden="false" customHeight="true" outlineLevel="0" collapsed="false">
      <c r="A32" s="36" t="s">
        <v>72</v>
      </c>
      <c r="B32" s="37" t="s">
        <v>55</v>
      </c>
      <c r="C32" s="38" t="s">
        <v>41</v>
      </c>
      <c r="D32" s="27" t="n">
        <v>4</v>
      </c>
      <c r="E32" s="27" t="n">
        <v>5</v>
      </c>
      <c r="F32" s="27" t="n">
        <v>3</v>
      </c>
      <c r="G32" s="27" t="n">
        <v>6</v>
      </c>
      <c r="H32" s="27" t="n">
        <v>4</v>
      </c>
      <c r="I32" s="27" t="n">
        <v>4</v>
      </c>
      <c r="J32" s="27" t="n">
        <v>3</v>
      </c>
      <c r="K32" s="27" t="n">
        <v>6</v>
      </c>
      <c r="L32" s="39" t="n">
        <v>6</v>
      </c>
      <c r="M32" s="20" t="n">
        <f aca="false">SUM(D32:L32)</f>
        <v>41</v>
      </c>
      <c r="N32" s="27" t="n">
        <v>5</v>
      </c>
      <c r="O32" s="27" t="n">
        <v>6</v>
      </c>
      <c r="P32" s="27" t="n">
        <v>3</v>
      </c>
      <c r="Q32" s="27" t="n">
        <v>5</v>
      </c>
      <c r="R32" s="27" t="n">
        <v>3</v>
      </c>
      <c r="S32" s="27" t="n">
        <v>6</v>
      </c>
      <c r="T32" s="27" t="n">
        <v>3</v>
      </c>
      <c r="U32" s="27" t="n">
        <v>7</v>
      </c>
      <c r="V32" s="39" t="n">
        <v>4</v>
      </c>
      <c r="W32" s="24" t="n">
        <f aca="false">SUM(N32:V32)</f>
        <v>42</v>
      </c>
      <c r="X32" s="40" t="n">
        <f aca="false">+M32+W32</f>
        <v>83</v>
      </c>
      <c r="Y32" s="41" t="n">
        <f aca="false">+X32-C32</f>
        <v>83</v>
      </c>
      <c r="Z32" s="51" t="n">
        <v>5</v>
      </c>
      <c r="AA32" s="51" t="n">
        <v>5</v>
      </c>
      <c r="AB32" s="51" t="n">
        <v>3</v>
      </c>
      <c r="AC32" s="51" t="n">
        <v>5</v>
      </c>
      <c r="AD32" s="51" t="n">
        <v>4</v>
      </c>
      <c r="AE32" s="51" t="n">
        <v>5</v>
      </c>
      <c r="AF32" s="51" t="n">
        <v>3</v>
      </c>
      <c r="AG32" s="51" t="n">
        <v>5</v>
      </c>
      <c r="AH32" s="52" t="n">
        <v>4</v>
      </c>
      <c r="AI32" s="49" t="n">
        <f aca="false">SUM(Z32:AH32)</f>
        <v>39</v>
      </c>
      <c r="AJ32" s="53" t="n">
        <v>5</v>
      </c>
      <c r="AK32" s="51" t="n">
        <v>5</v>
      </c>
      <c r="AL32" s="51" t="n">
        <v>6</v>
      </c>
      <c r="AM32" s="51" t="n">
        <v>4</v>
      </c>
      <c r="AN32" s="51" t="n">
        <v>4</v>
      </c>
      <c r="AO32" s="51" t="n">
        <v>4</v>
      </c>
      <c r="AP32" s="51" t="n">
        <v>4</v>
      </c>
      <c r="AQ32" s="51" t="n">
        <v>6</v>
      </c>
      <c r="AR32" s="52" t="n">
        <v>3</v>
      </c>
      <c r="AS32" s="31" t="n">
        <f aca="false">SUM(AJ32:AR32)</f>
        <v>41</v>
      </c>
      <c r="AT32" s="32" t="n">
        <f aca="false">AI32+AS32</f>
        <v>80</v>
      </c>
      <c r="AU32" s="33" t="n">
        <f aca="false">(AI32+AS32)-C32</f>
        <v>80</v>
      </c>
      <c r="AV32" s="34" t="n">
        <f aca="false">(X32+AT32)</f>
        <v>163</v>
      </c>
      <c r="AW32" s="35" t="n">
        <f aca="false">(AV32-C32-C32)</f>
        <v>163</v>
      </c>
    </row>
    <row r="33" customFormat="false" ht="12.75" hidden="false" customHeight="true" outlineLevel="0" collapsed="false">
      <c r="A33" s="36" t="s">
        <v>73</v>
      </c>
      <c r="B33" s="37" t="s">
        <v>38</v>
      </c>
      <c r="C33" s="38" t="s">
        <v>74</v>
      </c>
      <c r="D33" s="27" t="n">
        <v>5</v>
      </c>
      <c r="E33" s="27" t="n">
        <v>5</v>
      </c>
      <c r="F33" s="27" t="n">
        <v>5</v>
      </c>
      <c r="G33" s="27" t="n">
        <v>5</v>
      </c>
      <c r="H33" s="27" t="n">
        <v>4</v>
      </c>
      <c r="I33" s="27" t="n">
        <v>4</v>
      </c>
      <c r="J33" s="27" t="n">
        <v>3</v>
      </c>
      <c r="K33" s="27" t="n">
        <v>5</v>
      </c>
      <c r="L33" s="27" t="n">
        <v>6</v>
      </c>
      <c r="M33" s="20" t="n">
        <f aca="false">SUM(D33:L33)</f>
        <v>42</v>
      </c>
      <c r="N33" s="27" t="n">
        <v>5</v>
      </c>
      <c r="O33" s="27" t="n">
        <v>5</v>
      </c>
      <c r="P33" s="27" t="n">
        <v>5</v>
      </c>
      <c r="Q33" s="27" t="n">
        <v>4</v>
      </c>
      <c r="R33" s="27" t="n">
        <v>3</v>
      </c>
      <c r="S33" s="27" t="n">
        <v>4</v>
      </c>
      <c r="T33" s="27" t="n">
        <v>4</v>
      </c>
      <c r="U33" s="27" t="n">
        <v>5</v>
      </c>
      <c r="V33" s="27" t="n">
        <v>4</v>
      </c>
      <c r="W33" s="24" t="n">
        <f aca="false">SUM(N33:V33)</f>
        <v>39</v>
      </c>
      <c r="X33" s="40" t="n">
        <f aca="false">+M33+W33</f>
        <v>81</v>
      </c>
      <c r="Y33" s="41" t="n">
        <f aca="false">+X33-C33</f>
        <v>77</v>
      </c>
      <c r="Z33" s="27" t="n">
        <v>5</v>
      </c>
      <c r="AA33" s="27" t="n">
        <v>6</v>
      </c>
      <c r="AB33" s="27" t="n">
        <v>3</v>
      </c>
      <c r="AC33" s="27" t="n">
        <v>6</v>
      </c>
      <c r="AD33" s="27" t="n">
        <v>3</v>
      </c>
      <c r="AE33" s="27" t="n">
        <v>4</v>
      </c>
      <c r="AF33" s="27" t="n">
        <v>3</v>
      </c>
      <c r="AG33" s="27" t="n">
        <v>5</v>
      </c>
      <c r="AH33" s="56" t="n">
        <v>6</v>
      </c>
      <c r="AI33" s="57" t="n">
        <f aca="false">SUM(Z33:AH33)</f>
        <v>41</v>
      </c>
      <c r="AJ33" s="58" t="n">
        <v>4</v>
      </c>
      <c r="AK33" s="27" t="n">
        <v>5</v>
      </c>
      <c r="AL33" s="27" t="n">
        <v>5</v>
      </c>
      <c r="AM33" s="27" t="n">
        <v>5</v>
      </c>
      <c r="AN33" s="27" t="n">
        <v>3</v>
      </c>
      <c r="AO33" s="27" t="n">
        <v>5</v>
      </c>
      <c r="AP33" s="27" t="n">
        <v>4</v>
      </c>
      <c r="AQ33" s="27" t="n">
        <v>5</v>
      </c>
      <c r="AR33" s="56" t="n">
        <v>5</v>
      </c>
      <c r="AS33" s="59" t="n">
        <f aca="false">SUM(AJ33:AR33)</f>
        <v>41</v>
      </c>
      <c r="AT33" s="60" t="n">
        <f aca="false">AI33+AS33</f>
        <v>82</v>
      </c>
      <c r="AU33" s="33" t="n">
        <f aca="false">(AI33+AS33)-C33</f>
        <v>78</v>
      </c>
      <c r="AV33" s="61" t="n">
        <f aca="false">(X33+AT33)</f>
        <v>163</v>
      </c>
      <c r="AW33" s="62" t="n">
        <f aca="false">(AV33-C33-C33)</f>
        <v>155</v>
      </c>
    </row>
    <row r="34" customFormat="false" ht="12.75" hidden="false" customHeight="true" outlineLevel="0" collapsed="false">
      <c r="A34" s="36" t="s">
        <v>75</v>
      </c>
      <c r="B34" s="37" t="s">
        <v>38</v>
      </c>
      <c r="C34" s="38" t="s">
        <v>36</v>
      </c>
      <c r="D34" s="27" t="n">
        <v>5</v>
      </c>
      <c r="E34" s="27" t="n">
        <v>5</v>
      </c>
      <c r="F34" s="27" t="n">
        <v>3</v>
      </c>
      <c r="G34" s="27" t="n">
        <v>5</v>
      </c>
      <c r="H34" s="27" t="n">
        <v>4</v>
      </c>
      <c r="I34" s="27" t="n">
        <v>4</v>
      </c>
      <c r="J34" s="27" t="n">
        <v>3</v>
      </c>
      <c r="K34" s="27" t="n">
        <v>6</v>
      </c>
      <c r="L34" s="27" t="n">
        <v>5</v>
      </c>
      <c r="M34" s="20" t="n">
        <f aca="false">SUM(D34:L34)</f>
        <v>40</v>
      </c>
      <c r="N34" s="27" t="n">
        <v>5</v>
      </c>
      <c r="O34" s="27" t="n">
        <v>5</v>
      </c>
      <c r="P34" s="27" t="n">
        <v>4</v>
      </c>
      <c r="Q34" s="27" t="n">
        <v>5</v>
      </c>
      <c r="R34" s="27" t="n">
        <v>3</v>
      </c>
      <c r="S34" s="27" t="n">
        <v>4</v>
      </c>
      <c r="T34" s="27" t="n">
        <v>3</v>
      </c>
      <c r="U34" s="27" t="n">
        <v>5</v>
      </c>
      <c r="V34" s="27" t="n">
        <v>4</v>
      </c>
      <c r="W34" s="24" t="n">
        <f aca="false">SUM(N34:V34)</f>
        <v>38</v>
      </c>
      <c r="X34" s="40" t="n">
        <f aca="false">+M34+W34</f>
        <v>78</v>
      </c>
      <c r="Y34" s="41" t="n">
        <f aca="false">+X34-C34</f>
        <v>77</v>
      </c>
      <c r="Z34" s="27" t="n">
        <v>6</v>
      </c>
      <c r="AA34" s="27" t="n">
        <v>4</v>
      </c>
      <c r="AB34" s="27" t="n">
        <v>3</v>
      </c>
      <c r="AC34" s="27" t="n">
        <v>5</v>
      </c>
      <c r="AD34" s="27" t="n">
        <v>4</v>
      </c>
      <c r="AE34" s="27" t="n">
        <v>5</v>
      </c>
      <c r="AF34" s="27" t="n">
        <v>3</v>
      </c>
      <c r="AG34" s="27" t="n">
        <v>6</v>
      </c>
      <c r="AH34" s="56" t="n">
        <v>4</v>
      </c>
      <c r="AI34" s="43" t="n">
        <f aca="false">SUM(Z34:AH34)</f>
        <v>40</v>
      </c>
      <c r="AJ34" s="50" t="n">
        <v>8</v>
      </c>
      <c r="AK34" s="27" t="n">
        <v>5</v>
      </c>
      <c r="AL34" s="27" t="n">
        <v>4</v>
      </c>
      <c r="AM34" s="27" t="n">
        <v>5</v>
      </c>
      <c r="AN34" s="27" t="n">
        <v>4</v>
      </c>
      <c r="AO34" s="27" t="n">
        <v>5</v>
      </c>
      <c r="AP34" s="27" t="n">
        <v>3</v>
      </c>
      <c r="AQ34" s="27" t="n">
        <v>6</v>
      </c>
      <c r="AR34" s="56" t="n">
        <v>5</v>
      </c>
      <c r="AS34" s="63" t="n">
        <f aca="false">SUM(AJ34:AR34)</f>
        <v>45</v>
      </c>
      <c r="AT34" s="64" t="n">
        <f aca="false">AI34+AS34</f>
        <v>85</v>
      </c>
      <c r="AU34" s="33" t="n">
        <f aca="false">(AI34+AS34)-C34</f>
        <v>84</v>
      </c>
      <c r="AV34" s="34" t="n">
        <f aca="false">(X34+AT34)</f>
        <v>163</v>
      </c>
      <c r="AW34" s="35" t="n">
        <f aca="false">(AV34-C34-C34)</f>
        <v>161</v>
      </c>
    </row>
    <row r="35" customFormat="false" ht="12.75" hidden="false" customHeight="true" outlineLevel="0" collapsed="false">
      <c r="A35" s="36" t="s">
        <v>76</v>
      </c>
      <c r="B35" s="37" t="s">
        <v>50</v>
      </c>
      <c r="C35" s="38" t="s">
        <v>36</v>
      </c>
      <c r="D35" s="23" t="n">
        <v>4</v>
      </c>
      <c r="E35" s="23" t="n">
        <v>5</v>
      </c>
      <c r="F35" s="23" t="n">
        <v>3</v>
      </c>
      <c r="G35" s="23" t="n">
        <v>6</v>
      </c>
      <c r="H35" s="23" t="n">
        <v>5</v>
      </c>
      <c r="I35" s="23" t="n">
        <v>4</v>
      </c>
      <c r="J35" s="23" t="n">
        <v>6</v>
      </c>
      <c r="K35" s="23" t="n">
        <v>5</v>
      </c>
      <c r="L35" s="23" t="n">
        <v>5</v>
      </c>
      <c r="M35" s="20" t="n">
        <f aca="false">SUM(D35:L35)</f>
        <v>43</v>
      </c>
      <c r="N35" s="23" t="n">
        <v>5</v>
      </c>
      <c r="O35" s="23" t="n">
        <v>5</v>
      </c>
      <c r="P35" s="23" t="n">
        <v>4</v>
      </c>
      <c r="Q35" s="23" t="n">
        <v>5</v>
      </c>
      <c r="R35" s="23" t="n">
        <v>4</v>
      </c>
      <c r="S35" s="23" t="n">
        <v>5</v>
      </c>
      <c r="T35" s="23" t="n">
        <v>4</v>
      </c>
      <c r="U35" s="23" t="n">
        <v>5</v>
      </c>
      <c r="V35" s="23" t="n">
        <v>4</v>
      </c>
      <c r="W35" s="24" t="n">
        <f aca="false">SUM(N35:V35)</f>
        <v>41</v>
      </c>
      <c r="X35" s="40" t="n">
        <f aca="false">+M35+W35</f>
        <v>84</v>
      </c>
      <c r="Y35" s="41" t="n">
        <f aca="false">+X35-C35</f>
        <v>83</v>
      </c>
      <c r="Z35" s="23" t="n">
        <v>4</v>
      </c>
      <c r="AA35" s="23" t="n">
        <v>6</v>
      </c>
      <c r="AB35" s="23" t="n">
        <v>3</v>
      </c>
      <c r="AC35" s="23" t="n">
        <v>4</v>
      </c>
      <c r="AD35" s="23" t="n">
        <v>3</v>
      </c>
      <c r="AE35" s="23" t="n">
        <v>4</v>
      </c>
      <c r="AF35" s="23" t="n">
        <v>4</v>
      </c>
      <c r="AG35" s="23" t="n">
        <v>5</v>
      </c>
      <c r="AH35" s="28" t="n">
        <v>5</v>
      </c>
      <c r="AI35" s="43" t="n">
        <f aca="false">SUM(Z35:AH35)</f>
        <v>38</v>
      </c>
      <c r="AJ35" s="30" t="n">
        <v>4</v>
      </c>
      <c r="AK35" s="23" t="n">
        <v>4</v>
      </c>
      <c r="AL35" s="23" t="n">
        <v>5</v>
      </c>
      <c r="AM35" s="23" t="n">
        <v>4</v>
      </c>
      <c r="AN35" s="23" t="n">
        <v>3</v>
      </c>
      <c r="AO35" s="23" t="n">
        <v>4</v>
      </c>
      <c r="AP35" s="23" t="n">
        <v>3</v>
      </c>
      <c r="AQ35" s="23" t="n">
        <v>9</v>
      </c>
      <c r="AR35" s="65" t="n">
        <v>6</v>
      </c>
      <c r="AS35" s="66" t="n">
        <f aca="false">SUM(AJ35:AR35)</f>
        <v>42</v>
      </c>
      <c r="AT35" s="46" t="n">
        <f aca="false">AI35+AS35</f>
        <v>80</v>
      </c>
      <c r="AU35" s="33" t="n">
        <f aca="false">(AI35+AS35)-C35</f>
        <v>79</v>
      </c>
      <c r="AV35" s="47" t="n">
        <f aca="false">(X35+AT35)</f>
        <v>164</v>
      </c>
      <c r="AW35" s="48" t="n">
        <f aca="false">(AV35-C35-C35)</f>
        <v>162</v>
      </c>
    </row>
    <row r="36" customFormat="false" ht="12.75" hidden="false" customHeight="true" outlineLevel="0" collapsed="false">
      <c r="A36" s="36" t="s">
        <v>77</v>
      </c>
      <c r="B36" s="37" t="s">
        <v>35</v>
      </c>
      <c r="C36" s="38" t="s">
        <v>61</v>
      </c>
      <c r="D36" s="27" t="n">
        <v>5</v>
      </c>
      <c r="E36" s="27" t="n">
        <v>4</v>
      </c>
      <c r="F36" s="27" t="n">
        <v>3</v>
      </c>
      <c r="G36" s="27" t="n">
        <v>5</v>
      </c>
      <c r="H36" s="27" t="n">
        <v>4</v>
      </c>
      <c r="I36" s="27" t="n">
        <v>4</v>
      </c>
      <c r="J36" s="27" t="n">
        <v>3</v>
      </c>
      <c r="K36" s="27" t="n">
        <v>7</v>
      </c>
      <c r="L36" s="27" t="n">
        <v>4</v>
      </c>
      <c r="M36" s="20" t="n">
        <f aca="false">SUM(D36:L36)</f>
        <v>39</v>
      </c>
      <c r="N36" s="27" t="n">
        <v>6</v>
      </c>
      <c r="O36" s="27" t="n">
        <v>5</v>
      </c>
      <c r="P36" s="27" t="n">
        <v>4</v>
      </c>
      <c r="Q36" s="27" t="n">
        <v>5</v>
      </c>
      <c r="R36" s="27" t="n">
        <v>4</v>
      </c>
      <c r="S36" s="27" t="n">
        <v>5</v>
      </c>
      <c r="T36" s="27" t="n">
        <v>4</v>
      </c>
      <c r="U36" s="27" t="n">
        <v>6</v>
      </c>
      <c r="V36" s="27" t="n">
        <v>5</v>
      </c>
      <c r="W36" s="24" t="n">
        <f aca="false">SUM(N36:V36)</f>
        <v>44</v>
      </c>
      <c r="X36" s="40" t="n">
        <f aca="false">+M36+W36</f>
        <v>83</v>
      </c>
      <c r="Y36" s="41" t="n">
        <f aca="false">+X36-C36</f>
        <v>77</v>
      </c>
      <c r="Z36" s="23" t="n">
        <v>4</v>
      </c>
      <c r="AA36" s="23" t="n">
        <v>5</v>
      </c>
      <c r="AB36" s="23" t="n">
        <v>3</v>
      </c>
      <c r="AC36" s="23" t="n">
        <v>7</v>
      </c>
      <c r="AD36" s="23" t="n">
        <v>4</v>
      </c>
      <c r="AE36" s="23" t="n">
        <v>5</v>
      </c>
      <c r="AF36" s="23" t="n">
        <v>4</v>
      </c>
      <c r="AG36" s="23" t="n">
        <v>6</v>
      </c>
      <c r="AH36" s="28" t="n">
        <v>4</v>
      </c>
      <c r="AI36" s="49" t="n">
        <f aca="false">SUM(Z36:AH36)</f>
        <v>42</v>
      </c>
      <c r="AJ36" s="30" t="n">
        <v>4</v>
      </c>
      <c r="AK36" s="23" t="n">
        <v>6</v>
      </c>
      <c r="AL36" s="23" t="n">
        <v>4</v>
      </c>
      <c r="AM36" s="23" t="n">
        <v>5</v>
      </c>
      <c r="AN36" s="23" t="n">
        <v>4</v>
      </c>
      <c r="AO36" s="23" t="n">
        <v>4</v>
      </c>
      <c r="AP36" s="23" t="n">
        <v>4</v>
      </c>
      <c r="AQ36" s="23" t="n">
        <v>5</v>
      </c>
      <c r="AR36" s="28" t="n">
        <v>4</v>
      </c>
      <c r="AS36" s="31" t="n">
        <f aca="false">SUM(AJ36:AR36)</f>
        <v>40</v>
      </c>
      <c r="AT36" s="32" t="n">
        <f aca="false">AI36+AS36</f>
        <v>82</v>
      </c>
      <c r="AU36" s="33" t="n">
        <f aca="false">(AI36+AS36)-C36</f>
        <v>76</v>
      </c>
      <c r="AV36" s="34" t="n">
        <f aca="false">(X36+AT36)</f>
        <v>165</v>
      </c>
      <c r="AW36" s="35" t="n">
        <f aca="false">(AV36-C36-C36)</f>
        <v>153</v>
      </c>
    </row>
    <row r="37" customFormat="false" ht="12.75" hidden="false" customHeight="true" outlineLevel="0" collapsed="false">
      <c r="A37" s="36" t="s">
        <v>78</v>
      </c>
      <c r="B37" s="37" t="s">
        <v>35</v>
      </c>
      <c r="C37" s="38" t="s">
        <v>36</v>
      </c>
      <c r="D37" s="27" t="n">
        <v>5</v>
      </c>
      <c r="E37" s="27" t="n">
        <v>7</v>
      </c>
      <c r="F37" s="27" t="n">
        <v>3</v>
      </c>
      <c r="G37" s="27" t="n">
        <v>5</v>
      </c>
      <c r="H37" s="27" t="n">
        <v>3</v>
      </c>
      <c r="I37" s="27" t="n">
        <v>5</v>
      </c>
      <c r="J37" s="27" t="n">
        <v>3</v>
      </c>
      <c r="K37" s="27" t="n">
        <v>5</v>
      </c>
      <c r="L37" s="27" t="n">
        <v>4</v>
      </c>
      <c r="M37" s="20" t="n">
        <f aca="false">SUM(D37:L37)</f>
        <v>40</v>
      </c>
      <c r="N37" s="27" t="n">
        <v>6</v>
      </c>
      <c r="O37" s="27" t="n">
        <v>5</v>
      </c>
      <c r="P37" s="27" t="n">
        <v>4</v>
      </c>
      <c r="Q37" s="27" t="n">
        <v>5</v>
      </c>
      <c r="R37" s="27" t="n">
        <v>5</v>
      </c>
      <c r="S37" s="27" t="n">
        <v>4</v>
      </c>
      <c r="T37" s="27" t="n">
        <v>4</v>
      </c>
      <c r="U37" s="27" t="n">
        <v>5</v>
      </c>
      <c r="V37" s="27" t="n">
        <v>5</v>
      </c>
      <c r="W37" s="24" t="n">
        <f aca="false">SUM(N37:V37)</f>
        <v>43</v>
      </c>
      <c r="X37" s="40" t="n">
        <f aca="false">+M37+W37</f>
        <v>83</v>
      </c>
      <c r="Y37" s="41" t="n">
        <f aca="false">+X37-C37</f>
        <v>82</v>
      </c>
      <c r="Z37" s="51" t="n">
        <v>4</v>
      </c>
      <c r="AA37" s="51" t="n">
        <v>5</v>
      </c>
      <c r="AB37" s="51" t="n">
        <v>3</v>
      </c>
      <c r="AC37" s="51" t="n">
        <v>7</v>
      </c>
      <c r="AD37" s="51" t="n">
        <v>5</v>
      </c>
      <c r="AE37" s="51" t="n">
        <v>4</v>
      </c>
      <c r="AF37" s="51" t="n">
        <v>3</v>
      </c>
      <c r="AG37" s="51" t="n">
        <v>5</v>
      </c>
      <c r="AH37" s="52" t="n">
        <v>5</v>
      </c>
      <c r="AI37" s="49" t="n">
        <f aca="false">SUM(Z37:AH37)</f>
        <v>41</v>
      </c>
      <c r="AJ37" s="53" t="n">
        <v>4</v>
      </c>
      <c r="AK37" s="51" t="n">
        <v>4</v>
      </c>
      <c r="AL37" s="51" t="n">
        <v>4</v>
      </c>
      <c r="AM37" s="51" t="n">
        <v>5</v>
      </c>
      <c r="AN37" s="51" t="n">
        <v>4</v>
      </c>
      <c r="AO37" s="51" t="n">
        <v>6</v>
      </c>
      <c r="AP37" s="51" t="n">
        <v>4</v>
      </c>
      <c r="AQ37" s="51" t="n">
        <v>5</v>
      </c>
      <c r="AR37" s="52" t="n">
        <v>5</v>
      </c>
      <c r="AS37" s="31" t="n">
        <f aca="false">SUM(AJ37:AR37)</f>
        <v>41</v>
      </c>
      <c r="AT37" s="32" t="n">
        <f aca="false">AI37+AS37</f>
        <v>82</v>
      </c>
      <c r="AU37" s="33" t="n">
        <f aca="false">(AI37+AS37)-C37</f>
        <v>81</v>
      </c>
      <c r="AV37" s="34" t="n">
        <f aca="false">(X37+AT37)</f>
        <v>165</v>
      </c>
      <c r="AW37" s="35" t="n">
        <f aca="false">(AV37-C37-C37)</f>
        <v>163</v>
      </c>
    </row>
    <row r="38" customFormat="false" ht="12.75" hidden="false" customHeight="true" outlineLevel="0" collapsed="false">
      <c r="A38" s="36" t="s">
        <v>79</v>
      </c>
      <c r="B38" s="37" t="s">
        <v>35</v>
      </c>
      <c r="C38" s="38" t="s">
        <v>46</v>
      </c>
      <c r="D38" s="27" t="n">
        <v>4</v>
      </c>
      <c r="E38" s="27" t="n">
        <v>5</v>
      </c>
      <c r="F38" s="27" t="n">
        <v>4</v>
      </c>
      <c r="G38" s="27" t="n">
        <v>6</v>
      </c>
      <c r="H38" s="27" t="n">
        <v>3</v>
      </c>
      <c r="I38" s="27" t="n">
        <v>4</v>
      </c>
      <c r="J38" s="27" t="n">
        <v>2</v>
      </c>
      <c r="K38" s="27" t="n">
        <v>5</v>
      </c>
      <c r="L38" s="27" t="n">
        <v>4</v>
      </c>
      <c r="M38" s="20" t="n">
        <f aca="false">SUM(D38:L38)</f>
        <v>37</v>
      </c>
      <c r="N38" s="27" t="n">
        <v>4</v>
      </c>
      <c r="O38" s="27" t="n">
        <v>5</v>
      </c>
      <c r="P38" s="27" t="n">
        <v>4</v>
      </c>
      <c r="Q38" s="27" t="n">
        <v>5</v>
      </c>
      <c r="R38" s="27" t="n">
        <v>3</v>
      </c>
      <c r="S38" s="27" t="n">
        <v>3</v>
      </c>
      <c r="T38" s="27" t="n">
        <v>4</v>
      </c>
      <c r="U38" s="27" t="n">
        <v>6</v>
      </c>
      <c r="V38" s="27" t="n">
        <v>5</v>
      </c>
      <c r="W38" s="24" t="n">
        <f aca="false">SUM(N38:V38)</f>
        <v>39</v>
      </c>
      <c r="X38" s="40" t="n">
        <f aca="false">+M38+W38</f>
        <v>76</v>
      </c>
      <c r="Y38" s="41" t="n">
        <f aca="false">+X38-C38</f>
        <v>73</v>
      </c>
      <c r="Z38" s="27" t="n">
        <v>8</v>
      </c>
      <c r="AA38" s="27" t="n">
        <v>7</v>
      </c>
      <c r="AB38" s="27" t="n">
        <v>4</v>
      </c>
      <c r="AC38" s="27" t="n">
        <v>6</v>
      </c>
      <c r="AD38" s="27" t="n">
        <v>3</v>
      </c>
      <c r="AE38" s="27" t="n">
        <v>4</v>
      </c>
      <c r="AF38" s="27" t="n">
        <v>5</v>
      </c>
      <c r="AG38" s="27" t="n">
        <v>6</v>
      </c>
      <c r="AH38" s="42" t="n">
        <v>5</v>
      </c>
      <c r="AI38" s="43" t="n">
        <f aca="false">SUM(Z38:AH38)</f>
        <v>48</v>
      </c>
      <c r="AJ38" s="50" t="n">
        <v>6</v>
      </c>
      <c r="AK38" s="27" t="n">
        <v>5</v>
      </c>
      <c r="AL38" s="27" t="n">
        <v>4</v>
      </c>
      <c r="AM38" s="27" t="n">
        <v>4</v>
      </c>
      <c r="AN38" s="27" t="n">
        <v>4</v>
      </c>
      <c r="AO38" s="27" t="n">
        <v>5</v>
      </c>
      <c r="AP38" s="27" t="n">
        <v>3</v>
      </c>
      <c r="AQ38" s="27" t="n">
        <v>6</v>
      </c>
      <c r="AR38" s="42" t="n">
        <v>4</v>
      </c>
      <c r="AS38" s="45" t="n">
        <f aca="false">SUM(AJ38:AR38)</f>
        <v>41</v>
      </c>
      <c r="AT38" s="46" t="n">
        <f aca="false">AI38+AS38</f>
        <v>89</v>
      </c>
      <c r="AU38" s="33" t="n">
        <f aca="false">(AI38+AS38)-C38</f>
        <v>86</v>
      </c>
      <c r="AV38" s="47" t="n">
        <f aca="false">(X38+AT38)</f>
        <v>165</v>
      </c>
      <c r="AW38" s="48" t="n">
        <f aca="false">(AV38-C38-C38)</f>
        <v>159</v>
      </c>
    </row>
    <row r="39" customFormat="false" ht="12.75" hidden="false" customHeight="true" outlineLevel="0" collapsed="false">
      <c r="A39" s="36" t="s">
        <v>80</v>
      </c>
      <c r="B39" s="37" t="s">
        <v>38</v>
      </c>
      <c r="C39" s="38" t="s">
        <v>39</v>
      </c>
      <c r="D39" s="27" t="n">
        <v>4</v>
      </c>
      <c r="E39" s="27" t="n">
        <v>5</v>
      </c>
      <c r="F39" s="27" t="n">
        <v>3</v>
      </c>
      <c r="G39" s="27" t="n">
        <v>6</v>
      </c>
      <c r="H39" s="27" t="n">
        <v>4</v>
      </c>
      <c r="I39" s="27" t="n">
        <v>4</v>
      </c>
      <c r="J39" s="27" t="n">
        <v>3</v>
      </c>
      <c r="K39" s="27" t="n">
        <v>5</v>
      </c>
      <c r="L39" s="27" t="n">
        <v>4</v>
      </c>
      <c r="M39" s="20" t="n">
        <f aca="false">SUM(D39:L39)</f>
        <v>38</v>
      </c>
      <c r="N39" s="27" t="n">
        <v>5</v>
      </c>
      <c r="O39" s="27" t="n">
        <v>5</v>
      </c>
      <c r="P39" s="27" t="n">
        <v>4</v>
      </c>
      <c r="Q39" s="27" t="n">
        <v>5</v>
      </c>
      <c r="R39" s="27" t="n">
        <v>4</v>
      </c>
      <c r="S39" s="27" t="n">
        <v>4</v>
      </c>
      <c r="T39" s="27" t="n">
        <v>3</v>
      </c>
      <c r="U39" s="27" t="n">
        <v>6</v>
      </c>
      <c r="V39" s="27" t="n">
        <v>4</v>
      </c>
      <c r="W39" s="24" t="n">
        <f aca="false">SUM(N39:V39)</f>
        <v>40</v>
      </c>
      <c r="X39" s="40" t="n">
        <f aca="false">+M39+W39</f>
        <v>78</v>
      </c>
      <c r="Y39" s="41" t="n">
        <f aca="false">+X39-C39</f>
        <v>76</v>
      </c>
      <c r="Z39" s="27" t="n">
        <v>8</v>
      </c>
      <c r="AA39" s="27" t="n">
        <v>4</v>
      </c>
      <c r="AB39" s="27" t="n">
        <v>3</v>
      </c>
      <c r="AC39" s="27" t="n">
        <v>5</v>
      </c>
      <c r="AD39" s="27" t="n">
        <v>4</v>
      </c>
      <c r="AE39" s="27" t="n">
        <v>5</v>
      </c>
      <c r="AF39" s="27" t="n">
        <v>4</v>
      </c>
      <c r="AG39" s="27" t="n">
        <v>5</v>
      </c>
      <c r="AH39" s="42" t="n">
        <v>5</v>
      </c>
      <c r="AI39" s="49" t="n">
        <f aca="false">SUM(Z39:AH39)</f>
        <v>43</v>
      </c>
      <c r="AJ39" s="50" t="n">
        <v>4</v>
      </c>
      <c r="AK39" s="27" t="n">
        <v>7</v>
      </c>
      <c r="AL39" s="27" t="n">
        <v>4</v>
      </c>
      <c r="AM39" s="27" t="n">
        <v>7</v>
      </c>
      <c r="AN39" s="27" t="n">
        <v>3</v>
      </c>
      <c r="AO39" s="27" t="n">
        <v>5</v>
      </c>
      <c r="AP39" s="27" t="n">
        <v>4</v>
      </c>
      <c r="AQ39" s="27" t="n">
        <v>6</v>
      </c>
      <c r="AR39" s="42" t="n">
        <v>4</v>
      </c>
      <c r="AS39" s="31" t="n">
        <f aca="false">SUM(AJ39:AR39)</f>
        <v>44</v>
      </c>
      <c r="AT39" s="32" t="n">
        <f aca="false">AI39+AS39</f>
        <v>87</v>
      </c>
      <c r="AU39" s="33" t="n">
        <f aca="false">(AI39+AS39)-C39</f>
        <v>85</v>
      </c>
      <c r="AV39" s="34" t="n">
        <f aca="false">(X39+AT39)</f>
        <v>165</v>
      </c>
      <c r="AW39" s="35" t="n">
        <f aca="false">(AV39-C39-C39)</f>
        <v>161</v>
      </c>
    </row>
    <row r="40" customFormat="false" ht="12.75" hidden="false" customHeight="true" outlineLevel="0" collapsed="false">
      <c r="A40" s="36" t="s">
        <v>81</v>
      </c>
      <c r="B40" s="37" t="s">
        <v>63</v>
      </c>
      <c r="C40" s="38" t="s">
        <v>36</v>
      </c>
      <c r="D40" s="27" t="n">
        <v>4</v>
      </c>
      <c r="E40" s="27" t="n">
        <v>5</v>
      </c>
      <c r="F40" s="27" t="n">
        <v>4</v>
      </c>
      <c r="G40" s="27" t="n">
        <v>7</v>
      </c>
      <c r="H40" s="27" t="n">
        <v>3</v>
      </c>
      <c r="I40" s="27" t="n">
        <v>4</v>
      </c>
      <c r="J40" s="27" t="n">
        <v>8</v>
      </c>
      <c r="K40" s="27" t="n">
        <v>6</v>
      </c>
      <c r="L40" s="27" t="n">
        <v>5</v>
      </c>
      <c r="M40" s="20" t="n">
        <f aca="false">SUM(D40:L40)</f>
        <v>46</v>
      </c>
      <c r="N40" s="27" t="n">
        <v>5</v>
      </c>
      <c r="O40" s="27" t="n">
        <v>4</v>
      </c>
      <c r="P40" s="27" t="n">
        <v>4</v>
      </c>
      <c r="Q40" s="27" t="n">
        <v>4</v>
      </c>
      <c r="R40" s="27" t="n">
        <v>4</v>
      </c>
      <c r="S40" s="27" t="n">
        <v>5</v>
      </c>
      <c r="T40" s="27" t="n">
        <v>4</v>
      </c>
      <c r="U40" s="27" t="n">
        <v>7</v>
      </c>
      <c r="V40" s="27" t="n">
        <v>4</v>
      </c>
      <c r="W40" s="24" t="n">
        <f aca="false">SUM(N40:V40)</f>
        <v>41</v>
      </c>
      <c r="X40" s="40" t="n">
        <f aca="false">+M40+W40</f>
        <v>87</v>
      </c>
      <c r="Y40" s="41" t="n">
        <f aca="false">+X40-C40</f>
        <v>86</v>
      </c>
      <c r="Z40" s="54" t="n">
        <v>6</v>
      </c>
      <c r="AA40" s="54" t="n">
        <v>5</v>
      </c>
      <c r="AB40" s="54" t="n">
        <v>3</v>
      </c>
      <c r="AC40" s="54" t="n">
        <v>6</v>
      </c>
      <c r="AD40" s="54" t="n">
        <v>4</v>
      </c>
      <c r="AE40" s="54" t="n">
        <v>3</v>
      </c>
      <c r="AF40" s="54" t="n">
        <v>3</v>
      </c>
      <c r="AG40" s="54" t="n">
        <v>6</v>
      </c>
      <c r="AH40" s="55" t="n">
        <v>4</v>
      </c>
      <c r="AI40" s="43" t="n">
        <f aca="false">SUM(Z40:AH40)</f>
        <v>40</v>
      </c>
      <c r="AJ40" s="50" t="n">
        <v>3</v>
      </c>
      <c r="AK40" s="54" t="n">
        <v>4</v>
      </c>
      <c r="AL40" s="54" t="n">
        <v>4</v>
      </c>
      <c r="AM40" s="54" t="n">
        <v>6</v>
      </c>
      <c r="AN40" s="54" t="n">
        <v>5</v>
      </c>
      <c r="AO40" s="54" t="n">
        <v>7</v>
      </c>
      <c r="AP40" s="54" t="n">
        <v>3</v>
      </c>
      <c r="AQ40" s="54" t="n">
        <v>5</v>
      </c>
      <c r="AR40" s="55" t="n">
        <v>4</v>
      </c>
      <c r="AS40" s="45" t="n">
        <f aca="false">SUM(AJ40:AR40)</f>
        <v>41</v>
      </c>
      <c r="AT40" s="46" t="n">
        <f aca="false">AI40+AS40</f>
        <v>81</v>
      </c>
      <c r="AU40" s="33" t="n">
        <f aca="false">(AI40+AS40)-C40</f>
        <v>80</v>
      </c>
      <c r="AV40" s="47" t="n">
        <f aca="false">(X40+AT40)</f>
        <v>168</v>
      </c>
      <c r="AW40" s="48" t="n">
        <f aca="false">(AV40-C40-C40)</f>
        <v>166</v>
      </c>
    </row>
    <row r="41" customFormat="false" ht="12.75" hidden="false" customHeight="true" outlineLevel="0" collapsed="false">
      <c r="A41" s="36" t="s">
        <v>82</v>
      </c>
      <c r="B41" s="37" t="s">
        <v>45</v>
      </c>
      <c r="C41" s="38" t="s">
        <v>39</v>
      </c>
      <c r="D41" s="23" t="n">
        <v>5</v>
      </c>
      <c r="E41" s="23" t="n">
        <v>6</v>
      </c>
      <c r="F41" s="23" t="n">
        <v>3</v>
      </c>
      <c r="G41" s="23" t="n">
        <v>5</v>
      </c>
      <c r="H41" s="23" t="n">
        <v>4</v>
      </c>
      <c r="I41" s="23" t="n">
        <v>5</v>
      </c>
      <c r="J41" s="23" t="n">
        <v>3</v>
      </c>
      <c r="K41" s="23" t="n">
        <v>4</v>
      </c>
      <c r="L41" s="23" t="n">
        <v>6</v>
      </c>
      <c r="M41" s="20" t="n">
        <f aca="false">SUM(D41:L41)</f>
        <v>41</v>
      </c>
      <c r="N41" s="23" t="n">
        <v>5</v>
      </c>
      <c r="O41" s="23" t="n">
        <v>5</v>
      </c>
      <c r="P41" s="23" t="n">
        <v>6</v>
      </c>
      <c r="Q41" s="23" t="n">
        <v>6</v>
      </c>
      <c r="R41" s="23" t="n">
        <v>4</v>
      </c>
      <c r="S41" s="23" t="n">
        <v>4</v>
      </c>
      <c r="T41" s="23" t="n">
        <v>5</v>
      </c>
      <c r="U41" s="23" t="n">
        <v>7</v>
      </c>
      <c r="V41" s="23" t="n">
        <v>4</v>
      </c>
      <c r="W41" s="24" t="n">
        <f aca="false">SUM(N41:V41)</f>
        <v>46</v>
      </c>
      <c r="X41" s="40" t="n">
        <f aca="false">+M41+W41</f>
        <v>87</v>
      </c>
      <c r="Y41" s="41" t="n">
        <f aca="false">+X41-C41</f>
        <v>85</v>
      </c>
      <c r="Z41" s="27" t="n">
        <v>4</v>
      </c>
      <c r="AA41" s="27" t="n">
        <v>4</v>
      </c>
      <c r="AB41" s="27" t="n">
        <v>3</v>
      </c>
      <c r="AC41" s="27" t="n">
        <v>5</v>
      </c>
      <c r="AD41" s="27" t="n">
        <v>3</v>
      </c>
      <c r="AE41" s="27" t="n">
        <v>4</v>
      </c>
      <c r="AF41" s="27" t="n">
        <v>3</v>
      </c>
      <c r="AG41" s="27" t="n">
        <v>8</v>
      </c>
      <c r="AH41" s="42" t="n">
        <v>5</v>
      </c>
      <c r="AI41" s="49" t="n">
        <f aca="false">SUM(Z41:AH41)</f>
        <v>39</v>
      </c>
      <c r="AJ41" s="30" t="n">
        <v>4</v>
      </c>
      <c r="AK41" s="27" t="n">
        <v>5</v>
      </c>
      <c r="AL41" s="27" t="n">
        <v>5</v>
      </c>
      <c r="AM41" s="27" t="n">
        <v>6</v>
      </c>
      <c r="AN41" s="27" t="n">
        <v>4</v>
      </c>
      <c r="AO41" s="27" t="n">
        <v>5</v>
      </c>
      <c r="AP41" s="27" t="n">
        <v>4</v>
      </c>
      <c r="AQ41" s="27" t="n">
        <v>5</v>
      </c>
      <c r="AR41" s="42" t="n">
        <v>5</v>
      </c>
      <c r="AS41" s="31" t="n">
        <f aca="false">SUM(AJ41:AR41)</f>
        <v>43</v>
      </c>
      <c r="AT41" s="32" t="n">
        <f aca="false">AI41+AS41</f>
        <v>82</v>
      </c>
      <c r="AU41" s="33" t="n">
        <f aca="false">(AI41+AS41)-C41</f>
        <v>80</v>
      </c>
      <c r="AV41" s="34" t="n">
        <f aca="false">(X41+AT41)</f>
        <v>169</v>
      </c>
      <c r="AW41" s="35" t="n">
        <f aca="false">(AV41-C41-C41)</f>
        <v>165</v>
      </c>
    </row>
    <row r="42" customFormat="false" ht="12.75" hidden="false" customHeight="true" outlineLevel="0" collapsed="false">
      <c r="A42" s="36" t="s">
        <v>83</v>
      </c>
      <c r="B42" s="37" t="s">
        <v>63</v>
      </c>
      <c r="C42" s="38" t="s">
        <v>84</v>
      </c>
      <c r="D42" s="27" t="n">
        <v>5</v>
      </c>
      <c r="E42" s="27" t="n">
        <v>5</v>
      </c>
      <c r="F42" s="27" t="n">
        <v>3</v>
      </c>
      <c r="G42" s="27" t="n">
        <v>5</v>
      </c>
      <c r="H42" s="27" t="n">
        <v>4</v>
      </c>
      <c r="I42" s="27" t="n">
        <v>6</v>
      </c>
      <c r="J42" s="27" t="n">
        <v>3</v>
      </c>
      <c r="K42" s="27" t="n">
        <v>6</v>
      </c>
      <c r="L42" s="27" t="n">
        <v>5</v>
      </c>
      <c r="M42" s="20" t="n">
        <f aca="false">SUM(D42:L42)</f>
        <v>42</v>
      </c>
      <c r="N42" s="27" t="n">
        <v>5</v>
      </c>
      <c r="O42" s="27" t="n">
        <v>5</v>
      </c>
      <c r="P42" s="27" t="n">
        <v>4</v>
      </c>
      <c r="Q42" s="27" t="n">
        <v>6</v>
      </c>
      <c r="R42" s="27" t="n">
        <v>4</v>
      </c>
      <c r="S42" s="27" t="n">
        <v>4</v>
      </c>
      <c r="T42" s="27" t="n">
        <v>3</v>
      </c>
      <c r="U42" s="27" t="n">
        <v>6</v>
      </c>
      <c r="V42" s="27" t="n">
        <v>4</v>
      </c>
      <c r="W42" s="24" t="n">
        <f aca="false">SUM(N42:V42)</f>
        <v>41</v>
      </c>
      <c r="X42" s="40" t="n">
        <f aca="false">+M42+W42</f>
        <v>83</v>
      </c>
      <c r="Y42" s="41" t="n">
        <f aca="false">+X42-C42</f>
        <v>78</v>
      </c>
      <c r="Z42" s="27" t="n">
        <v>4</v>
      </c>
      <c r="AA42" s="27" t="n">
        <v>5</v>
      </c>
      <c r="AB42" s="27" t="n">
        <v>3</v>
      </c>
      <c r="AC42" s="27" t="n">
        <v>6</v>
      </c>
      <c r="AD42" s="27" t="n">
        <v>5</v>
      </c>
      <c r="AE42" s="27" t="n">
        <v>7</v>
      </c>
      <c r="AF42" s="27" t="n">
        <v>3</v>
      </c>
      <c r="AG42" s="27" t="n">
        <v>6</v>
      </c>
      <c r="AH42" s="42" t="n">
        <v>4</v>
      </c>
      <c r="AI42" s="43" t="n">
        <f aca="false">SUM(Z42:AH42)</f>
        <v>43</v>
      </c>
      <c r="AJ42" s="53" t="n">
        <v>5</v>
      </c>
      <c r="AK42" s="27" t="n">
        <v>4</v>
      </c>
      <c r="AL42" s="27" t="n">
        <v>4</v>
      </c>
      <c r="AM42" s="27" t="n">
        <v>6</v>
      </c>
      <c r="AN42" s="27" t="n">
        <v>4</v>
      </c>
      <c r="AO42" s="27" t="n">
        <v>5</v>
      </c>
      <c r="AP42" s="27" t="n">
        <v>4</v>
      </c>
      <c r="AQ42" s="27" t="n">
        <v>7</v>
      </c>
      <c r="AR42" s="42" t="n">
        <v>5</v>
      </c>
      <c r="AS42" s="45" t="n">
        <f aca="false">SUM(AJ42:AR42)</f>
        <v>44</v>
      </c>
      <c r="AT42" s="46" t="n">
        <f aca="false">AI42+AS42</f>
        <v>87</v>
      </c>
      <c r="AU42" s="33" t="n">
        <f aca="false">(AI42+AS42)-C42</f>
        <v>82</v>
      </c>
      <c r="AV42" s="47" t="n">
        <f aca="false">(X42+AT42)</f>
        <v>170</v>
      </c>
      <c r="AW42" s="48" t="n">
        <f aca="false">(AV42-C42-C42)</f>
        <v>160</v>
      </c>
    </row>
    <row r="43" customFormat="false" ht="12.75" hidden="false" customHeight="true" outlineLevel="0" collapsed="false">
      <c r="A43" s="36" t="s">
        <v>85</v>
      </c>
      <c r="B43" s="37" t="s">
        <v>63</v>
      </c>
      <c r="C43" s="38" t="s">
        <v>39</v>
      </c>
      <c r="D43" s="39" t="n">
        <v>5</v>
      </c>
      <c r="E43" s="39" t="n">
        <v>5</v>
      </c>
      <c r="F43" s="39" t="n">
        <v>4</v>
      </c>
      <c r="G43" s="39" t="n">
        <v>6</v>
      </c>
      <c r="H43" s="39" t="n">
        <v>4</v>
      </c>
      <c r="I43" s="39" t="n">
        <v>4</v>
      </c>
      <c r="J43" s="39" t="n">
        <v>3</v>
      </c>
      <c r="K43" s="39" t="n">
        <v>5</v>
      </c>
      <c r="L43" s="39" t="n">
        <v>5</v>
      </c>
      <c r="M43" s="20" t="n">
        <f aca="false">SUM(D43:L43)</f>
        <v>41</v>
      </c>
      <c r="N43" s="39" t="n">
        <v>5</v>
      </c>
      <c r="O43" s="39" t="n">
        <v>5</v>
      </c>
      <c r="P43" s="39" t="n">
        <v>3</v>
      </c>
      <c r="Q43" s="39" t="n">
        <v>5</v>
      </c>
      <c r="R43" s="39" t="n">
        <v>4</v>
      </c>
      <c r="S43" s="39" t="n">
        <v>4</v>
      </c>
      <c r="T43" s="39" t="n">
        <v>4</v>
      </c>
      <c r="U43" s="39" t="n">
        <v>4</v>
      </c>
      <c r="V43" s="39" t="n">
        <v>5</v>
      </c>
      <c r="W43" s="24" t="n">
        <f aca="false">SUM(N43:V43)</f>
        <v>39</v>
      </c>
      <c r="X43" s="40" t="n">
        <f aca="false">+M43+W43</f>
        <v>80</v>
      </c>
      <c r="Y43" s="41" t="n">
        <f aca="false">+X43-C43</f>
        <v>78</v>
      </c>
      <c r="Z43" s="23" t="n">
        <v>5</v>
      </c>
      <c r="AA43" s="23" t="n">
        <v>5</v>
      </c>
      <c r="AB43" s="23" t="n">
        <v>4</v>
      </c>
      <c r="AC43" s="23" t="n">
        <v>7</v>
      </c>
      <c r="AD43" s="23" t="n">
        <v>5</v>
      </c>
      <c r="AE43" s="23" t="n">
        <v>6</v>
      </c>
      <c r="AF43" s="23" t="n">
        <v>5</v>
      </c>
      <c r="AG43" s="23" t="n">
        <v>6</v>
      </c>
      <c r="AH43" s="28" t="n">
        <v>5</v>
      </c>
      <c r="AI43" s="49" t="n">
        <f aca="false">SUM(Z43:AH43)</f>
        <v>48</v>
      </c>
      <c r="AJ43" s="50" t="n">
        <v>4</v>
      </c>
      <c r="AK43" s="23" t="n">
        <v>4</v>
      </c>
      <c r="AL43" s="23" t="n">
        <v>5</v>
      </c>
      <c r="AM43" s="23" t="n">
        <v>5</v>
      </c>
      <c r="AN43" s="23" t="n">
        <v>5</v>
      </c>
      <c r="AO43" s="23" t="n">
        <v>5</v>
      </c>
      <c r="AP43" s="23" t="n">
        <v>4</v>
      </c>
      <c r="AQ43" s="23" t="n">
        <v>6</v>
      </c>
      <c r="AR43" s="28" t="n">
        <v>5</v>
      </c>
      <c r="AS43" s="31" t="n">
        <f aca="false">SUM(AJ43:AR43)</f>
        <v>43</v>
      </c>
      <c r="AT43" s="32" t="n">
        <f aca="false">AI43+AS43</f>
        <v>91</v>
      </c>
      <c r="AU43" s="33" t="n">
        <f aca="false">(AI43+AS43)-C43</f>
        <v>89</v>
      </c>
      <c r="AV43" s="34" t="n">
        <f aca="false">(X43+AT43)</f>
        <v>171</v>
      </c>
      <c r="AW43" s="35" t="n">
        <f aca="false">(AV43-C43-C43)</f>
        <v>167</v>
      </c>
    </row>
    <row r="44" customFormat="false" ht="12.75" hidden="false" customHeight="true" outlineLevel="0" collapsed="false">
      <c r="A44" s="36" t="s">
        <v>86</v>
      </c>
      <c r="B44" s="37" t="s">
        <v>87</v>
      </c>
      <c r="C44" s="38" t="s">
        <v>84</v>
      </c>
      <c r="D44" s="27" t="n">
        <v>6</v>
      </c>
      <c r="E44" s="27" t="n">
        <v>6</v>
      </c>
      <c r="F44" s="27" t="n">
        <v>4</v>
      </c>
      <c r="G44" s="27" t="n">
        <v>6</v>
      </c>
      <c r="H44" s="27" t="n">
        <v>5</v>
      </c>
      <c r="I44" s="27" t="n">
        <v>5</v>
      </c>
      <c r="J44" s="27" t="n">
        <v>5</v>
      </c>
      <c r="K44" s="27" t="n">
        <v>6</v>
      </c>
      <c r="L44" s="27" t="n">
        <v>6</v>
      </c>
      <c r="M44" s="20" t="n">
        <f aca="false">SUM(D44:L44)</f>
        <v>49</v>
      </c>
      <c r="N44" s="27" t="n">
        <v>4</v>
      </c>
      <c r="O44" s="27" t="n">
        <v>5</v>
      </c>
      <c r="P44" s="27" t="n">
        <v>5</v>
      </c>
      <c r="Q44" s="27" t="n">
        <v>4</v>
      </c>
      <c r="R44" s="27" t="n">
        <v>4</v>
      </c>
      <c r="S44" s="27" t="n">
        <v>4</v>
      </c>
      <c r="T44" s="27" t="n">
        <v>3</v>
      </c>
      <c r="U44" s="27" t="n">
        <v>6</v>
      </c>
      <c r="V44" s="27" t="n">
        <v>3</v>
      </c>
      <c r="W44" s="24" t="n">
        <f aca="false">SUM(N44:V44)</f>
        <v>38</v>
      </c>
      <c r="X44" s="40" t="n">
        <f aca="false">+M44+W44</f>
        <v>87</v>
      </c>
      <c r="Y44" s="41" t="n">
        <f aca="false">+X44-C44</f>
        <v>82</v>
      </c>
      <c r="Z44" s="27" t="n">
        <v>5</v>
      </c>
      <c r="AA44" s="27" t="n">
        <v>5</v>
      </c>
      <c r="AB44" s="27" t="n">
        <v>4</v>
      </c>
      <c r="AC44" s="27" t="n">
        <v>6</v>
      </c>
      <c r="AD44" s="27" t="n">
        <v>4</v>
      </c>
      <c r="AE44" s="27" t="n">
        <v>5</v>
      </c>
      <c r="AF44" s="27" t="n">
        <v>4</v>
      </c>
      <c r="AG44" s="27" t="n">
        <v>5</v>
      </c>
      <c r="AH44" s="42" t="n">
        <v>5</v>
      </c>
      <c r="AI44" s="43" t="n">
        <f aca="false">SUM(Z44:AH44)</f>
        <v>43</v>
      </c>
      <c r="AJ44" s="50" t="n">
        <v>5</v>
      </c>
      <c r="AK44" s="27" t="n">
        <v>4</v>
      </c>
      <c r="AL44" s="27" t="n">
        <v>5</v>
      </c>
      <c r="AM44" s="27" t="n">
        <v>4</v>
      </c>
      <c r="AN44" s="27" t="n">
        <v>4</v>
      </c>
      <c r="AO44" s="27" t="n">
        <v>3</v>
      </c>
      <c r="AP44" s="27" t="n">
        <v>4</v>
      </c>
      <c r="AQ44" s="27" t="n">
        <v>8</v>
      </c>
      <c r="AR44" s="42" t="n">
        <v>5</v>
      </c>
      <c r="AS44" s="45" t="n">
        <f aca="false">SUM(AJ44:AR44)</f>
        <v>42</v>
      </c>
      <c r="AT44" s="46" t="n">
        <f aca="false">AI44+AS44</f>
        <v>85</v>
      </c>
      <c r="AU44" s="33" t="n">
        <f aca="false">(AI44+AS44)-C44</f>
        <v>80</v>
      </c>
      <c r="AV44" s="47" t="n">
        <f aca="false">(X44+AT44)</f>
        <v>172</v>
      </c>
      <c r="AW44" s="48" t="n">
        <f aca="false">(AV44-C44-C44)</f>
        <v>162</v>
      </c>
    </row>
    <row r="45" customFormat="false" ht="12.75" hidden="false" customHeight="true" outlineLevel="0" collapsed="false">
      <c r="A45" s="36" t="s">
        <v>88</v>
      </c>
      <c r="B45" s="37" t="s">
        <v>45</v>
      </c>
      <c r="C45" s="38" t="s">
        <v>89</v>
      </c>
      <c r="D45" s="27" t="n">
        <v>5</v>
      </c>
      <c r="E45" s="27" t="n">
        <v>6</v>
      </c>
      <c r="F45" s="27" t="n">
        <v>3</v>
      </c>
      <c r="G45" s="27" t="n">
        <v>7</v>
      </c>
      <c r="H45" s="27" t="n">
        <v>3</v>
      </c>
      <c r="I45" s="27" t="n">
        <v>4</v>
      </c>
      <c r="J45" s="27" t="n">
        <v>2</v>
      </c>
      <c r="K45" s="27" t="n">
        <v>6</v>
      </c>
      <c r="L45" s="27" t="n">
        <v>6</v>
      </c>
      <c r="M45" s="20" t="n">
        <f aca="false">SUM(D45:L45)</f>
        <v>42</v>
      </c>
      <c r="N45" s="27" t="n">
        <v>4</v>
      </c>
      <c r="O45" s="27" t="n">
        <v>4</v>
      </c>
      <c r="P45" s="27" t="n">
        <v>4</v>
      </c>
      <c r="Q45" s="27" t="n">
        <v>5</v>
      </c>
      <c r="R45" s="27" t="n">
        <v>5</v>
      </c>
      <c r="S45" s="27" t="n">
        <v>5</v>
      </c>
      <c r="T45" s="27" t="n">
        <v>4</v>
      </c>
      <c r="U45" s="27" t="n">
        <v>5</v>
      </c>
      <c r="V45" s="27" t="n">
        <v>5</v>
      </c>
      <c r="W45" s="24" t="n">
        <f aca="false">SUM(N45:V45)</f>
        <v>41</v>
      </c>
      <c r="X45" s="40" t="n">
        <f aca="false">+M45+W45</f>
        <v>83</v>
      </c>
      <c r="Y45" s="41" t="n">
        <f aca="false">+X45-C45</f>
        <v>76</v>
      </c>
      <c r="Z45" s="51" t="n">
        <v>6</v>
      </c>
      <c r="AA45" s="51" t="n">
        <v>6</v>
      </c>
      <c r="AB45" s="51" t="n">
        <v>3</v>
      </c>
      <c r="AC45" s="51" t="n">
        <v>6</v>
      </c>
      <c r="AD45" s="51" t="n">
        <v>5</v>
      </c>
      <c r="AE45" s="51" t="n">
        <v>6</v>
      </c>
      <c r="AF45" s="51" t="n">
        <v>6</v>
      </c>
      <c r="AG45" s="51" t="n">
        <v>5</v>
      </c>
      <c r="AH45" s="52" t="n">
        <v>5</v>
      </c>
      <c r="AI45" s="49" t="n">
        <f aca="false">SUM(Z45:AH45)</f>
        <v>48</v>
      </c>
      <c r="AJ45" s="53" t="n">
        <v>5</v>
      </c>
      <c r="AK45" s="51" t="n">
        <v>4</v>
      </c>
      <c r="AL45" s="51" t="n">
        <v>5</v>
      </c>
      <c r="AM45" s="51" t="n">
        <v>6</v>
      </c>
      <c r="AN45" s="51" t="n">
        <v>3</v>
      </c>
      <c r="AO45" s="51" t="n">
        <v>4</v>
      </c>
      <c r="AP45" s="51" t="n">
        <v>5</v>
      </c>
      <c r="AQ45" s="51" t="n">
        <v>6</v>
      </c>
      <c r="AR45" s="52" t="n">
        <v>5</v>
      </c>
      <c r="AS45" s="31" t="n">
        <f aca="false">SUM(AJ45:AR45)</f>
        <v>43</v>
      </c>
      <c r="AT45" s="32" t="n">
        <f aca="false">AI45+AS45</f>
        <v>91</v>
      </c>
      <c r="AU45" s="33" t="n">
        <f aca="false">(AI45+AS45)-C45</f>
        <v>84</v>
      </c>
      <c r="AV45" s="34" t="n">
        <f aca="false">(X45+AT45)</f>
        <v>174</v>
      </c>
      <c r="AW45" s="35" t="n">
        <f aca="false">(AV45-C45-C45)</f>
        <v>160</v>
      </c>
    </row>
    <row r="46" customFormat="false" ht="12.75" hidden="false" customHeight="true" outlineLevel="0" collapsed="false">
      <c r="A46" s="36" t="s">
        <v>90</v>
      </c>
      <c r="B46" s="37" t="s">
        <v>55</v>
      </c>
      <c r="C46" s="38" t="s">
        <v>89</v>
      </c>
      <c r="D46" s="27" t="n">
        <v>4</v>
      </c>
      <c r="E46" s="27" t="n">
        <v>5</v>
      </c>
      <c r="F46" s="27" t="n">
        <v>3</v>
      </c>
      <c r="G46" s="27" t="n">
        <v>7</v>
      </c>
      <c r="H46" s="27" t="n">
        <v>4</v>
      </c>
      <c r="I46" s="27" t="n">
        <v>6</v>
      </c>
      <c r="J46" s="27" t="n">
        <v>3</v>
      </c>
      <c r="K46" s="27" t="n">
        <v>5</v>
      </c>
      <c r="L46" s="39" t="n">
        <v>5</v>
      </c>
      <c r="M46" s="20" t="n">
        <f aca="false">SUM(D46:L46)</f>
        <v>42</v>
      </c>
      <c r="N46" s="27" t="n">
        <v>6</v>
      </c>
      <c r="O46" s="27" t="n">
        <v>5</v>
      </c>
      <c r="P46" s="27" t="n">
        <v>4</v>
      </c>
      <c r="Q46" s="27" t="n">
        <v>6</v>
      </c>
      <c r="R46" s="27" t="n">
        <v>4</v>
      </c>
      <c r="S46" s="27" t="n">
        <v>5</v>
      </c>
      <c r="T46" s="27" t="n">
        <v>3</v>
      </c>
      <c r="U46" s="27" t="n">
        <v>6</v>
      </c>
      <c r="V46" s="39" t="n">
        <v>5</v>
      </c>
      <c r="W46" s="24" t="n">
        <f aca="false">SUM(N46:V46)</f>
        <v>44</v>
      </c>
      <c r="X46" s="40" t="n">
        <f aca="false">+M46+W46</f>
        <v>86</v>
      </c>
      <c r="Y46" s="41" t="n">
        <f aca="false">+X46-C46</f>
        <v>79</v>
      </c>
      <c r="Z46" s="27" t="n">
        <v>5</v>
      </c>
      <c r="AA46" s="27" t="n">
        <v>7</v>
      </c>
      <c r="AB46" s="27" t="n">
        <v>2</v>
      </c>
      <c r="AC46" s="27" t="n">
        <v>5</v>
      </c>
      <c r="AD46" s="27" t="n">
        <v>3</v>
      </c>
      <c r="AE46" s="27" t="n">
        <v>9</v>
      </c>
      <c r="AF46" s="27" t="n">
        <v>3</v>
      </c>
      <c r="AG46" s="27" t="n">
        <v>8</v>
      </c>
      <c r="AH46" s="56" t="n">
        <v>5</v>
      </c>
      <c r="AI46" s="57" t="n">
        <f aca="false">SUM(Z46:AH46)</f>
        <v>47</v>
      </c>
      <c r="AJ46" s="58" t="n">
        <v>4</v>
      </c>
      <c r="AK46" s="27" t="n">
        <v>5</v>
      </c>
      <c r="AL46" s="27" t="n">
        <v>4</v>
      </c>
      <c r="AM46" s="27" t="n">
        <v>5</v>
      </c>
      <c r="AN46" s="27" t="n">
        <v>4</v>
      </c>
      <c r="AO46" s="27" t="n">
        <v>3</v>
      </c>
      <c r="AP46" s="27" t="n">
        <v>6</v>
      </c>
      <c r="AQ46" s="27" t="n">
        <v>5</v>
      </c>
      <c r="AR46" s="56" t="n">
        <v>5</v>
      </c>
      <c r="AS46" s="59" t="n">
        <f aca="false">SUM(AJ46:AR46)</f>
        <v>41</v>
      </c>
      <c r="AT46" s="60" t="n">
        <f aca="false">AI46+AS46</f>
        <v>88</v>
      </c>
      <c r="AU46" s="33" t="n">
        <f aca="false">(AI46+AS46)-C46</f>
        <v>81</v>
      </c>
      <c r="AV46" s="61" t="n">
        <f aca="false">(X46+AT46)</f>
        <v>174</v>
      </c>
      <c r="AW46" s="62" t="n">
        <f aca="false">(AV46-C46-C46)</f>
        <v>160</v>
      </c>
    </row>
    <row r="47" customFormat="false" ht="12.75" hidden="false" customHeight="true" outlineLevel="0" collapsed="false">
      <c r="A47" s="36" t="s">
        <v>91</v>
      </c>
      <c r="B47" s="37" t="s">
        <v>92</v>
      </c>
      <c r="C47" s="38" t="s">
        <v>74</v>
      </c>
      <c r="D47" s="27" t="n">
        <v>6</v>
      </c>
      <c r="E47" s="27" t="n">
        <v>5</v>
      </c>
      <c r="F47" s="27" t="n">
        <v>4</v>
      </c>
      <c r="G47" s="27" t="n">
        <v>6</v>
      </c>
      <c r="H47" s="27" t="n">
        <v>3</v>
      </c>
      <c r="I47" s="27" t="n">
        <v>4</v>
      </c>
      <c r="J47" s="27" t="n">
        <v>5</v>
      </c>
      <c r="K47" s="27" t="n">
        <v>5</v>
      </c>
      <c r="L47" s="39" t="n">
        <v>5</v>
      </c>
      <c r="M47" s="20" t="n">
        <f aca="false">SUM(D47:L47)</f>
        <v>43</v>
      </c>
      <c r="N47" s="27" t="n">
        <v>4</v>
      </c>
      <c r="O47" s="27" t="n">
        <v>6</v>
      </c>
      <c r="P47" s="27" t="n">
        <v>5</v>
      </c>
      <c r="Q47" s="27" t="n">
        <v>5</v>
      </c>
      <c r="R47" s="27" t="n">
        <v>3</v>
      </c>
      <c r="S47" s="27" t="n">
        <v>5</v>
      </c>
      <c r="T47" s="27" t="n">
        <v>4</v>
      </c>
      <c r="U47" s="27" t="n">
        <v>7</v>
      </c>
      <c r="V47" s="39" t="n">
        <v>5</v>
      </c>
      <c r="W47" s="24" t="n">
        <f aca="false">SUM(N47:V47)</f>
        <v>44</v>
      </c>
      <c r="X47" s="40" t="n">
        <f aca="false">+M47+W47</f>
        <v>87</v>
      </c>
      <c r="Y47" s="41" t="n">
        <f aca="false">+X47-C47</f>
        <v>83</v>
      </c>
      <c r="Z47" s="27" t="n">
        <v>5</v>
      </c>
      <c r="AA47" s="27" t="n">
        <v>6</v>
      </c>
      <c r="AB47" s="27" t="n">
        <v>3</v>
      </c>
      <c r="AC47" s="27" t="n">
        <v>6</v>
      </c>
      <c r="AD47" s="27" t="n">
        <v>3</v>
      </c>
      <c r="AE47" s="27" t="n">
        <v>6</v>
      </c>
      <c r="AF47" s="27" t="n">
        <v>5</v>
      </c>
      <c r="AG47" s="27" t="n">
        <v>5</v>
      </c>
      <c r="AH47" s="56" t="n">
        <v>5</v>
      </c>
      <c r="AI47" s="43" t="n">
        <f aca="false">SUM(Z47:AH47)</f>
        <v>44</v>
      </c>
      <c r="AJ47" s="58" t="n">
        <v>5</v>
      </c>
      <c r="AK47" s="27" t="n">
        <v>6</v>
      </c>
      <c r="AL47" s="27" t="n">
        <v>5</v>
      </c>
      <c r="AM47" s="27" t="n">
        <v>5</v>
      </c>
      <c r="AN47" s="27" t="n">
        <v>3</v>
      </c>
      <c r="AO47" s="27" t="n">
        <v>6</v>
      </c>
      <c r="AP47" s="27" t="n">
        <v>3</v>
      </c>
      <c r="AQ47" s="27" t="n">
        <v>6</v>
      </c>
      <c r="AR47" s="56" t="n">
        <v>4</v>
      </c>
      <c r="AS47" s="67" t="n">
        <f aca="false">SUM(AJ47:AR47)</f>
        <v>43</v>
      </c>
      <c r="AT47" s="64" t="n">
        <f aca="false">AI47+AS47</f>
        <v>87</v>
      </c>
      <c r="AU47" s="33" t="n">
        <f aca="false">(AI47+AS47)-C47</f>
        <v>83</v>
      </c>
      <c r="AV47" s="34" t="n">
        <f aca="false">(X47+AT47)</f>
        <v>174</v>
      </c>
      <c r="AW47" s="35" t="n">
        <f aca="false">(AV47-C47-C47)</f>
        <v>166</v>
      </c>
    </row>
    <row r="48" customFormat="false" ht="12.75" hidden="false" customHeight="true" outlineLevel="0" collapsed="false">
      <c r="A48" s="36" t="s">
        <v>93</v>
      </c>
      <c r="B48" s="37" t="s">
        <v>38</v>
      </c>
      <c r="C48" s="38" t="s">
        <v>61</v>
      </c>
      <c r="D48" s="68" t="n">
        <v>7</v>
      </c>
      <c r="E48" s="68" t="n">
        <v>6</v>
      </c>
      <c r="F48" s="68" t="n">
        <v>2</v>
      </c>
      <c r="G48" s="68" t="n">
        <v>6</v>
      </c>
      <c r="H48" s="68" t="n">
        <v>4</v>
      </c>
      <c r="I48" s="68" t="n">
        <v>4</v>
      </c>
      <c r="J48" s="68" t="n">
        <v>3</v>
      </c>
      <c r="K48" s="68" t="n">
        <v>6</v>
      </c>
      <c r="L48" s="68" t="n">
        <v>4</v>
      </c>
      <c r="M48" s="20" t="n">
        <f aca="false">SUM(D48:L48)</f>
        <v>42</v>
      </c>
      <c r="N48" s="68" t="n">
        <v>6</v>
      </c>
      <c r="O48" s="68" t="n">
        <v>5</v>
      </c>
      <c r="P48" s="68" t="n">
        <v>4</v>
      </c>
      <c r="Q48" s="68" t="n">
        <v>5</v>
      </c>
      <c r="R48" s="68" t="n">
        <v>4</v>
      </c>
      <c r="S48" s="68" t="n">
        <v>5</v>
      </c>
      <c r="T48" s="68" t="n">
        <v>4</v>
      </c>
      <c r="U48" s="68" t="n">
        <v>6</v>
      </c>
      <c r="V48" s="68" t="n">
        <v>5</v>
      </c>
      <c r="W48" s="24" t="n">
        <f aca="false">SUM(N48:V48)</f>
        <v>44</v>
      </c>
      <c r="X48" s="40" t="n">
        <f aca="false">+M48+W48</f>
        <v>86</v>
      </c>
      <c r="Y48" s="41" t="n">
        <f aca="false">+X48-C48</f>
        <v>80</v>
      </c>
      <c r="Z48" s="23" t="n">
        <v>7</v>
      </c>
      <c r="AA48" s="23" t="n">
        <v>5</v>
      </c>
      <c r="AB48" s="23" t="n">
        <v>3</v>
      </c>
      <c r="AC48" s="23" t="n">
        <v>7</v>
      </c>
      <c r="AD48" s="23" t="n">
        <v>4</v>
      </c>
      <c r="AE48" s="23" t="n">
        <v>4</v>
      </c>
      <c r="AF48" s="23" t="n">
        <v>4</v>
      </c>
      <c r="AG48" s="23" t="n">
        <v>7</v>
      </c>
      <c r="AH48" s="28" t="n">
        <v>6</v>
      </c>
      <c r="AI48" s="43" t="n">
        <f aca="false">SUM(Z48:AH48)</f>
        <v>47</v>
      </c>
      <c r="AJ48" s="30" t="n">
        <v>5</v>
      </c>
      <c r="AK48" s="23" t="n">
        <v>5</v>
      </c>
      <c r="AL48" s="23" t="n">
        <v>7</v>
      </c>
      <c r="AM48" s="23" t="n">
        <v>5</v>
      </c>
      <c r="AN48" s="23" t="n">
        <v>3</v>
      </c>
      <c r="AO48" s="23" t="n">
        <v>6</v>
      </c>
      <c r="AP48" s="23" t="n">
        <v>4</v>
      </c>
      <c r="AQ48" s="23" t="n">
        <v>5</v>
      </c>
      <c r="AR48" s="28" t="n">
        <v>4</v>
      </c>
      <c r="AS48" s="45" t="n">
        <f aca="false">SUM(AJ48:AR48)</f>
        <v>44</v>
      </c>
      <c r="AT48" s="46" t="n">
        <f aca="false">AI48+AS48</f>
        <v>91</v>
      </c>
      <c r="AU48" s="33" t="n">
        <f aca="false">(AI48+AS48)-C48</f>
        <v>85</v>
      </c>
      <c r="AV48" s="47" t="n">
        <f aca="false">(X48+AT48)</f>
        <v>177</v>
      </c>
      <c r="AW48" s="48" t="n">
        <f aca="false">(AV48-C48-C48)</f>
        <v>165</v>
      </c>
    </row>
    <row r="49" customFormat="false" ht="12.75" hidden="false" customHeight="true" outlineLevel="0" collapsed="false">
      <c r="A49" s="36" t="s">
        <v>94</v>
      </c>
      <c r="B49" s="37" t="s">
        <v>63</v>
      </c>
      <c r="C49" s="38" t="s">
        <v>46</v>
      </c>
      <c r="D49" s="27" t="n">
        <v>4</v>
      </c>
      <c r="E49" s="27" t="n">
        <v>6</v>
      </c>
      <c r="F49" s="27" t="n">
        <v>4</v>
      </c>
      <c r="G49" s="27" t="n">
        <v>5</v>
      </c>
      <c r="H49" s="27" t="n">
        <v>6</v>
      </c>
      <c r="I49" s="27" t="n">
        <v>5</v>
      </c>
      <c r="J49" s="27" t="n">
        <v>5</v>
      </c>
      <c r="K49" s="27" t="n">
        <v>7</v>
      </c>
      <c r="L49" s="27" t="n">
        <v>5</v>
      </c>
      <c r="M49" s="20" t="n">
        <f aca="false">SUM(D49:L49)</f>
        <v>47</v>
      </c>
      <c r="N49" s="27" t="n">
        <v>5</v>
      </c>
      <c r="O49" s="27" t="n">
        <v>5</v>
      </c>
      <c r="P49" s="27" t="n">
        <v>4</v>
      </c>
      <c r="Q49" s="27" t="n">
        <v>6</v>
      </c>
      <c r="R49" s="27" t="n">
        <v>3</v>
      </c>
      <c r="S49" s="27" t="n">
        <v>5</v>
      </c>
      <c r="T49" s="27" t="n">
        <v>5</v>
      </c>
      <c r="U49" s="27" t="n">
        <v>5</v>
      </c>
      <c r="V49" s="27" t="n">
        <v>4</v>
      </c>
      <c r="W49" s="24" t="n">
        <f aca="false">SUM(N49:V49)</f>
        <v>42</v>
      </c>
      <c r="X49" s="40" t="n">
        <f aca="false">+M49+W49</f>
        <v>89</v>
      </c>
      <c r="Y49" s="41" t="n">
        <f aca="false">+X49-C49</f>
        <v>86</v>
      </c>
      <c r="Z49" s="23" t="n">
        <v>6</v>
      </c>
      <c r="AA49" s="23" t="n">
        <v>7</v>
      </c>
      <c r="AB49" s="23" t="n">
        <v>5</v>
      </c>
      <c r="AC49" s="23" t="n">
        <v>6</v>
      </c>
      <c r="AD49" s="23" t="n">
        <v>5</v>
      </c>
      <c r="AE49" s="23" t="n">
        <v>5</v>
      </c>
      <c r="AF49" s="23" t="n">
        <v>3</v>
      </c>
      <c r="AG49" s="23" t="n">
        <v>6</v>
      </c>
      <c r="AH49" s="28" t="n">
        <v>5</v>
      </c>
      <c r="AI49" s="49" t="n">
        <f aca="false">SUM(Z49:AH49)</f>
        <v>48</v>
      </c>
      <c r="AJ49" s="30" t="n">
        <v>6</v>
      </c>
      <c r="AK49" s="23" t="n">
        <v>5</v>
      </c>
      <c r="AL49" s="23" t="n">
        <v>4</v>
      </c>
      <c r="AM49" s="23" t="n">
        <v>5</v>
      </c>
      <c r="AN49" s="23" t="n">
        <v>4</v>
      </c>
      <c r="AO49" s="23" t="n">
        <v>5</v>
      </c>
      <c r="AP49" s="23" t="n">
        <v>3</v>
      </c>
      <c r="AQ49" s="23" t="n">
        <v>5</v>
      </c>
      <c r="AR49" s="28" t="n">
        <v>6</v>
      </c>
      <c r="AS49" s="31" t="n">
        <f aca="false">SUM(AJ49:AR49)</f>
        <v>43</v>
      </c>
      <c r="AT49" s="32" t="n">
        <f aca="false">AI49+AS49</f>
        <v>91</v>
      </c>
      <c r="AU49" s="33" t="n">
        <f aca="false">(AI49+AS49)-C49</f>
        <v>88</v>
      </c>
      <c r="AV49" s="34" t="n">
        <f aca="false">(X49+AT49)</f>
        <v>180</v>
      </c>
      <c r="AW49" s="35" t="n">
        <f aca="false">(AV49-C49-C49)</f>
        <v>174</v>
      </c>
    </row>
    <row r="50" customFormat="false" ht="12.75" hidden="false" customHeight="true" outlineLevel="0" collapsed="false">
      <c r="A50" s="36" t="s">
        <v>95</v>
      </c>
      <c r="B50" s="37" t="s">
        <v>50</v>
      </c>
      <c r="C50" s="38" t="s">
        <v>61</v>
      </c>
      <c r="D50" s="39" t="n">
        <v>4</v>
      </c>
      <c r="E50" s="39" t="n">
        <v>5</v>
      </c>
      <c r="F50" s="39" t="n">
        <v>5</v>
      </c>
      <c r="G50" s="39" t="n">
        <v>5</v>
      </c>
      <c r="H50" s="39" t="n">
        <v>4</v>
      </c>
      <c r="I50" s="39" t="n">
        <v>7</v>
      </c>
      <c r="J50" s="39" t="n">
        <v>5</v>
      </c>
      <c r="K50" s="39" t="n">
        <v>6</v>
      </c>
      <c r="L50" s="39" t="n">
        <v>4</v>
      </c>
      <c r="M50" s="20" t="n">
        <f aca="false">SUM(D50:L50)</f>
        <v>45</v>
      </c>
      <c r="N50" s="39" t="n">
        <v>6</v>
      </c>
      <c r="O50" s="39" t="n">
        <v>7</v>
      </c>
      <c r="P50" s="39" t="n">
        <v>9</v>
      </c>
      <c r="Q50" s="39" t="n">
        <v>6</v>
      </c>
      <c r="R50" s="39" t="n">
        <v>5</v>
      </c>
      <c r="S50" s="39" t="n">
        <v>6</v>
      </c>
      <c r="T50" s="39" t="n">
        <v>5</v>
      </c>
      <c r="U50" s="39" t="n">
        <v>5</v>
      </c>
      <c r="V50" s="39" t="n">
        <v>5</v>
      </c>
      <c r="W50" s="24" t="n">
        <f aca="false">SUM(N50:V50)</f>
        <v>54</v>
      </c>
      <c r="X50" s="40" t="n">
        <f aca="false">+M50+W50</f>
        <v>99</v>
      </c>
      <c r="Y50" s="41" t="n">
        <f aca="false">+X50-C50</f>
        <v>93</v>
      </c>
      <c r="Z50" s="27" t="n">
        <v>5</v>
      </c>
      <c r="AA50" s="27" t="n">
        <v>4</v>
      </c>
      <c r="AB50" s="27" t="n">
        <v>3</v>
      </c>
      <c r="AC50" s="27" t="n">
        <v>7</v>
      </c>
      <c r="AD50" s="27" t="n">
        <v>2</v>
      </c>
      <c r="AE50" s="27" t="n">
        <v>5</v>
      </c>
      <c r="AF50" s="27" t="n">
        <v>7</v>
      </c>
      <c r="AG50" s="27" t="n">
        <v>6</v>
      </c>
      <c r="AH50" s="42" t="n">
        <v>5</v>
      </c>
      <c r="AI50" s="43" t="n">
        <f aca="false">SUM(Z50:AH50)</f>
        <v>44</v>
      </c>
      <c r="AJ50" s="50" t="n">
        <v>3</v>
      </c>
      <c r="AK50" s="27" t="n">
        <v>4</v>
      </c>
      <c r="AL50" s="27" t="n">
        <v>4</v>
      </c>
      <c r="AM50" s="27" t="n">
        <v>5</v>
      </c>
      <c r="AN50" s="27" t="n">
        <v>3</v>
      </c>
      <c r="AO50" s="27" t="n">
        <v>5</v>
      </c>
      <c r="AP50" s="27" t="n">
        <v>3</v>
      </c>
      <c r="AQ50" s="27" t="n">
        <v>5</v>
      </c>
      <c r="AR50" s="42" t="n">
        <v>5</v>
      </c>
      <c r="AS50" s="45" t="n">
        <f aca="false">SUM(AJ50:AR50)</f>
        <v>37</v>
      </c>
      <c r="AT50" s="46" t="n">
        <f aca="false">AI50+AS50</f>
        <v>81</v>
      </c>
      <c r="AU50" s="33" t="n">
        <f aca="false">(AI50+AS50)-C50</f>
        <v>75</v>
      </c>
      <c r="AV50" s="47" t="n">
        <f aca="false">(X50+AT50)</f>
        <v>180</v>
      </c>
      <c r="AW50" s="48" t="n">
        <f aca="false">(AV50-C50-C50)</f>
        <v>168</v>
      </c>
    </row>
    <row r="51" customFormat="false" ht="12.75" hidden="false" customHeight="true" outlineLevel="0" collapsed="false">
      <c r="A51" s="36" t="s">
        <v>96</v>
      </c>
      <c r="B51" s="37" t="s">
        <v>87</v>
      </c>
      <c r="C51" s="38" t="s">
        <v>97</v>
      </c>
      <c r="D51" s="27" t="n">
        <v>8</v>
      </c>
      <c r="E51" s="27" t="n">
        <v>6</v>
      </c>
      <c r="F51" s="27" t="n">
        <v>2</v>
      </c>
      <c r="G51" s="27" t="n">
        <v>4</v>
      </c>
      <c r="H51" s="27" t="n">
        <v>3</v>
      </c>
      <c r="I51" s="27" t="n">
        <v>8</v>
      </c>
      <c r="J51" s="27" t="n">
        <v>5</v>
      </c>
      <c r="K51" s="27" t="n">
        <v>6</v>
      </c>
      <c r="L51" s="27" t="n">
        <v>5</v>
      </c>
      <c r="M51" s="20" t="n">
        <f aca="false">SUM(D51:L51)</f>
        <v>47</v>
      </c>
      <c r="N51" s="27" t="n">
        <v>5</v>
      </c>
      <c r="O51" s="27" t="n">
        <v>5</v>
      </c>
      <c r="P51" s="27" t="n">
        <v>4</v>
      </c>
      <c r="Q51" s="27" t="n">
        <v>6</v>
      </c>
      <c r="R51" s="27" t="n">
        <v>4</v>
      </c>
      <c r="S51" s="27" t="n">
        <v>6</v>
      </c>
      <c r="T51" s="27" t="n">
        <v>5</v>
      </c>
      <c r="U51" s="27" t="n">
        <v>6</v>
      </c>
      <c r="V51" s="27" t="n">
        <v>5</v>
      </c>
      <c r="W51" s="24" t="n">
        <f aca="false">SUM(N51:V51)</f>
        <v>46</v>
      </c>
      <c r="X51" s="40" t="n">
        <f aca="false">+M51+W51</f>
        <v>93</v>
      </c>
      <c r="Y51" s="41" t="n">
        <f aca="false">+X51-C51</f>
        <v>83</v>
      </c>
      <c r="Z51" s="27" t="n">
        <v>7</v>
      </c>
      <c r="AA51" s="27" t="n">
        <v>5</v>
      </c>
      <c r="AB51" s="27" t="n">
        <v>3</v>
      </c>
      <c r="AC51" s="27" t="n">
        <v>5</v>
      </c>
      <c r="AD51" s="27" t="n">
        <v>4</v>
      </c>
      <c r="AE51" s="27" t="n">
        <v>4</v>
      </c>
      <c r="AF51" s="27" t="n">
        <v>3</v>
      </c>
      <c r="AG51" s="27" t="n">
        <v>5</v>
      </c>
      <c r="AH51" s="42" t="n">
        <v>6</v>
      </c>
      <c r="AI51" s="49" t="n">
        <f aca="false">SUM(Z51:AH51)</f>
        <v>42</v>
      </c>
      <c r="AJ51" s="50" t="n">
        <v>4</v>
      </c>
      <c r="AK51" s="27" t="n">
        <v>5</v>
      </c>
      <c r="AL51" s="27" t="n">
        <v>5</v>
      </c>
      <c r="AM51" s="27" t="n">
        <v>6</v>
      </c>
      <c r="AN51" s="27" t="n">
        <v>6</v>
      </c>
      <c r="AO51" s="27" t="n">
        <v>5</v>
      </c>
      <c r="AP51" s="27" t="n">
        <v>4</v>
      </c>
      <c r="AQ51" s="27" t="n">
        <v>6</v>
      </c>
      <c r="AR51" s="42" t="n">
        <v>5</v>
      </c>
      <c r="AS51" s="31" t="n">
        <f aca="false">SUM(AJ51:AR51)</f>
        <v>46</v>
      </c>
      <c r="AT51" s="32" t="n">
        <f aca="false">AI51+AS51</f>
        <v>88</v>
      </c>
      <c r="AU51" s="33" t="n">
        <f aca="false">(AI51+AS51)-C51</f>
        <v>78</v>
      </c>
      <c r="AV51" s="34" t="n">
        <f aca="false">(X51+AT51)</f>
        <v>181</v>
      </c>
      <c r="AW51" s="35" t="n">
        <f aca="false">(AV51-C51-C51)</f>
        <v>161</v>
      </c>
    </row>
    <row r="52" customFormat="false" ht="12.75" hidden="false" customHeight="true" outlineLevel="0" collapsed="false">
      <c r="A52" s="36" t="s">
        <v>98</v>
      </c>
      <c r="B52" s="37" t="s">
        <v>87</v>
      </c>
      <c r="C52" s="38" t="s">
        <v>46</v>
      </c>
      <c r="D52" s="69" t="n">
        <v>5</v>
      </c>
      <c r="E52" s="70" t="n">
        <v>5</v>
      </c>
      <c r="F52" s="70" t="n">
        <v>4</v>
      </c>
      <c r="G52" s="70" t="n">
        <v>7</v>
      </c>
      <c r="H52" s="70" t="n">
        <v>3</v>
      </c>
      <c r="I52" s="70" t="n">
        <v>4</v>
      </c>
      <c r="J52" s="70" t="n">
        <v>4</v>
      </c>
      <c r="K52" s="70" t="n">
        <v>8</v>
      </c>
      <c r="L52" s="70" t="n">
        <v>5</v>
      </c>
      <c r="M52" s="20" t="n">
        <f aca="false">SUM(D52:L52)</f>
        <v>45</v>
      </c>
      <c r="N52" s="70" t="n">
        <v>6</v>
      </c>
      <c r="O52" s="70" t="n">
        <v>5</v>
      </c>
      <c r="P52" s="70" t="n">
        <v>6</v>
      </c>
      <c r="Q52" s="70" t="n">
        <v>5</v>
      </c>
      <c r="R52" s="70" t="n">
        <v>5</v>
      </c>
      <c r="S52" s="70" t="n">
        <v>5</v>
      </c>
      <c r="T52" s="70" t="n">
        <v>5</v>
      </c>
      <c r="U52" s="70" t="n">
        <v>7</v>
      </c>
      <c r="V52" s="70" t="n">
        <v>4</v>
      </c>
      <c r="W52" s="24" t="n">
        <f aca="false">SUM(N52:V52)</f>
        <v>48</v>
      </c>
      <c r="X52" s="40" t="n">
        <f aca="false">+M52+W52</f>
        <v>93</v>
      </c>
      <c r="Y52" s="41" t="n">
        <f aca="false">+X52-C52</f>
        <v>90</v>
      </c>
      <c r="Z52" s="54" t="n">
        <v>5</v>
      </c>
      <c r="AA52" s="54" t="n">
        <v>6</v>
      </c>
      <c r="AB52" s="54" t="n">
        <v>4</v>
      </c>
      <c r="AC52" s="54" t="n">
        <v>7</v>
      </c>
      <c r="AD52" s="54" t="n">
        <v>5</v>
      </c>
      <c r="AE52" s="54" t="n">
        <v>5</v>
      </c>
      <c r="AF52" s="54" t="n">
        <v>2</v>
      </c>
      <c r="AG52" s="54" t="n">
        <v>6</v>
      </c>
      <c r="AH52" s="55" t="n">
        <v>6</v>
      </c>
      <c r="AI52" s="43" t="n">
        <f aca="false">SUM(Z52:AH52)</f>
        <v>46</v>
      </c>
      <c r="AJ52" s="50" t="n">
        <v>5</v>
      </c>
      <c r="AK52" s="54" t="n">
        <v>6</v>
      </c>
      <c r="AL52" s="54" t="n">
        <v>4</v>
      </c>
      <c r="AM52" s="54" t="n">
        <v>5</v>
      </c>
      <c r="AN52" s="54" t="n">
        <v>4</v>
      </c>
      <c r="AO52" s="54" t="n">
        <v>4</v>
      </c>
      <c r="AP52" s="54" t="n">
        <v>4</v>
      </c>
      <c r="AQ52" s="54" t="n">
        <v>6</v>
      </c>
      <c r="AR52" s="55" t="n">
        <v>6</v>
      </c>
      <c r="AS52" s="45" t="n">
        <f aca="false">SUM(AJ52:AR52)</f>
        <v>44</v>
      </c>
      <c r="AT52" s="46" t="n">
        <f aca="false">AI52+AS52</f>
        <v>90</v>
      </c>
      <c r="AU52" s="33" t="n">
        <f aca="false">(AI52+AS52)-C52</f>
        <v>87</v>
      </c>
      <c r="AV52" s="47" t="n">
        <f aca="false">(X52+AT52)</f>
        <v>183</v>
      </c>
      <c r="AW52" s="48" t="n">
        <f aca="false">(AV52-C52-C52)</f>
        <v>177</v>
      </c>
    </row>
    <row r="53" customFormat="false" ht="12.75" hidden="false" customHeight="true" outlineLevel="0" collapsed="false">
      <c r="A53" s="36" t="s">
        <v>99</v>
      </c>
      <c r="B53" s="37" t="s">
        <v>92</v>
      </c>
      <c r="C53" s="38" t="s">
        <v>89</v>
      </c>
      <c r="D53" s="27" t="n">
        <v>5</v>
      </c>
      <c r="E53" s="23" t="n">
        <v>7</v>
      </c>
      <c r="F53" s="23" t="n">
        <v>5</v>
      </c>
      <c r="G53" s="23" t="n">
        <v>5</v>
      </c>
      <c r="H53" s="23" t="n">
        <v>5</v>
      </c>
      <c r="I53" s="23" t="n">
        <v>5</v>
      </c>
      <c r="J53" s="23" t="n">
        <v>3</v>
      </c>
      <c r="K53" s="23" t="n">
        <v>5</v>
      </c>
      <c r="L53" s="68" t="n">
        <v>5</v>
      </c>
      <c r="M53" s="20" t="n">
        <f aca="false">SUM(D53:L53)</f>
        <v>45</v>
      </c>
      <c r="N53" s="23" t="n">
        <v>3</v>
      </c>
      <c r="O53" s="23" t="n">
        <v>5</v>
      </c>
      <c r="P53" s="23" t="n">
        <v>5</v>
      </c>
      <c r="Q53" s="23" t="n">
        <v>6</v>
      </c>
      <c r="R53" s="23" t="n">
        <v>4</v>
      </c>
      <c r="S53" s="23" t="n">
        <v>5</v>
      </c>
      <c r="T53" s="23" t="n">
        <v>3</v>
      </c>
      <c r="U53" s="23" t="n">
        <v>6</v>
      </c>
      <c r="V53" s="68" t="n">
        <v>5</v>
      </c>
      <c r="W53" s="24" t="n">
        <f aca="false">SUM(N53:V53)</f>
        <v>42</v>
      </c>
      <c r="X53" s="40" t="n">
        <f aca="false">+M53+W53</f>
        <v>87</v>
      </c>
      <c r="Y53" s="41" t="n">
        <f aca="false">+X53-C53</f>
        <v>80</v>
      </c>
      <c r="Z53" s="27" t="n">
        <v>5</v>
      </c>
      <c r="AA53" s="27" t="n">
        <v>7</v>
      </c>
      <c r="AB53" s="27" t="n">
        <v>4</v>
      </c>
      <c r="AC53" s="27" t="n">
        <v>8</v>
      </c>
      <c r="AD53" s="27" t="n">
        <v>6</v>
      </c>
      <c r="AE53" s="27" t="n">
        <v>4</v>
      </c>
      <c r="AF53" s="27" t="n">
        <v>6</v>
      </c>
      <c r="AG53" s="27" t="n">
        <v>7</v>
      </c>
      <c r="AH53" s="42" t="n">
        <v>4</v>
      </c>
      <c r="AI53" s="49" t="n">
        <f aca="false">SUM(Z53:AH53)</f>
        <v>51</v>
      </c>
      <c r="AJ53" s="30" t="n">
        <v>4</v>
      </c>
      <c r="AK53" s="27" t="n">
        <v>4</v>
      </c>
      <c r="AL53" s="27" t="n">
        <v>5</v>
      </c>
      <c r="AM53" s="27" t="n">
        <v>7</v>
      </c>
      <c r="AN53" s="27" t="n">
        <v>5</v>
      </c>
      <c r="AO53" s="27" t="n">
        <v>5</v>
      </c>
      <c r="AP53" s="27" t="n">
        <v>4</v>
      </c>
      <c r="AQ53" s="27" t="n">
        <v>8</v>
      </c>
      <c r="AR53" s="42" t="n">
        <v>4</v>
      </c>
      <c r="AS53" s="31" t="n">
        <f aca="false">SUM(AJ53:AR53)</f>
        <v>46</v>
      </c>
      <c r="AT53" s="32" t="n">
        <f aca="false">AI53+AS53</f>
        <v>97</v>
      </c>
      <c r="AU53" s="33" t="n">
        <f aca="false">(AI53+AS53)-C53</f>
        <v>90</v>
      </c>
      <c r="AV53" s="34" t="n">
        <f aca="false">(X53+AT53)</f>
        <v>184</v>
      </c>
      <c r="AW53" s="35" t="n">
        <f aca="false">(AV53-C53-C53)</f>
        <v>170</v>
      </c>
    </row>
    <row r="54" customFormat="false" ht="12.75" hidden="false" customHeight="true" outlineLevel="0" collapsed="false">
      <c r="A54" s="36" t="s">
        <v>100</v>
      </c>
      <c r="B54" s="37" t="s">
        <v>87</v>
      </c>
      <c r="C54" s="38" t="s">
        <v>101</v>
      </c>
      <c r="D54" s="39" t="n">
        <v>6</v>
      </c>
      <c r="E54" s="39" t="n">
        <v>7</v>
      </c>
      <c r="F54" s="39" t="n">
        <v>4</v>
      </c>
      <c r="G54" s="39" t="n">
        <v>6</v>
      </c>
      <c r="H54" s="39" t="n">
        <v>4</v>
      </c>
      <c r="I54" s="39" t="n">
        <v>4</v>
      </c>
      <c r="J54" s="39" t="n">
        <v>6</v>
      </c>
      <c r="K54" s="39" t="n">
        <v>6</v>
      </c>
      <c r="L54" s="39" t="n">
        <v>4</v>
      </c>
      <c r="M54" s="20" t="n">
        <f aca="false">SUM(D54:L54)</f>
        <v>47</v>
      </c>
      <c r="N54" s="39" t="n">
        <v>7</v>
      </c>
      <c r="O54" s="39" t="n">
        <v>4</v>
      </c>
      <c r="P54" s="39" t="n">
        <v>5</v>
      </c>
      <c r="Q54" s="39" t="n">
        <v>5</v>
      </c>
      <c r="R54" s="39" t="n">
        <v>4</v>
      </c>
      <c r="S54" s="39" t="n">
        <v>6</v>
      </c>
      <c r="T54" s="39" t="n">
        <v>3</v>
      </c>
      <c r="U54" s="39" t="n">
        <v>7</v>
      </c>
      <c r="V54" s="39" t="n">
        <v>7</v>
      </c>
      <c r="W54" s="24" t="n">
        <f aca="false">SUM(N54:V54)</f>
        <v>48</v>
      </c>
      <c r="X54" s="40" t="n">
        <f aca="false">+M54+W54</f>
        <v>95</v>
      </c>
      <c r="Y54" s="41" t="n">
        <f aca="false">+X54-C54</f>
        <v>86</v>
      </c>
      <c r="Z54" s="27" t="n">
        <v>5</v>
      </c>
      <c r="AA54" s="27" t="n">
        <v>6</v>
      </c>
      <c r="AB54" s="27" t="n">
        <v>5</v>
      </c>
      <c r="AC54" s="27" t="n">
        <v>6</v>
      </c>
      <c r="AD54" s="27" t="n">
        <v>5</v>
      </c>
      <c r="AE54" s="27" t="n">
        <v>4</v>
      </c>
      <c r="AF54" s="27" t="n">
        <v>4</v>
      </c>
      <c r="AG54" s="27" t="n">
        <v>10</v>
      </c>
      <c r="AH54" s="42" t="n">
        <v>6</v>
      </c>
      <c r="AI54" s="43" t="n">
        <f aca="false">SUM(Z54:AH54)</f>
        <v>51</v>
      </c>
      <c r="AJ54" s="53" t="n">
        <v>7</v>
      </c>
      <c r="AK54" s="27" t="n">
        <v>5</v>
      </c>
      <c r="AL54" s="27" t="n">
        <v>7</v>
      </c>
      <c r="AM54" s="27" t="n">
        <v>6</v>
      </c>
      <c r="AN54" s="27" t="n">
        <v>4</v>
      </c>
      <c r="AO54" s="27" t="n">
        <v>5</v>
      </c>
      <c r="AP54" s="27" t="n">
        <v>6</v>
      </c>
      <c r="AQ54" s="27" t="n">
        <v>5</v>
      </c>
      <c r="AR54" s="42" t="n">
        <v>6</v>
      </c>
      <c r="AS54" s="45" t="n">
        <f aca="false">SUM(AJ54:AR54)</f>
        <v>51</v>
      </c>
      <c r="AT54" s="46" t="n">
        <f aca="false">AI54+AS54</f>
        <v>102</v>
      </c>
      <c r="AU54" s="33" t="n">
        <f aca="false">(AI54+AS54)-C54</f>
        <v>93</v>
      </c>
      <c r="AV54" s="47" t="n">
        <f aca="false">(X54+AT54)</f>
        <v>197</v>
      </c>
      <c r="AW54" s="48" t="n">
        <f aca="false">(AV54-C54-C54)</f>
        <v>179</v>
      </c>
    </row>
    <row r="55" customFormat="false" ht="12.75" hidden="false" customHeight="true" outlineLevel="0" collapsed="false">
      <c r="A55" s="36" t="s">
        <v>102</v>
      </c>
      <c r="B55" s="37" t="s">
        <v>87</v>
      </c>
      <c r="C55" s="38" t="s">
        <v>103</v>
      </c>
      <c r="D55" s="39" t="n">
        <v>5</v>
      </c>
      <c r="E55" s="39" t="n">
        <v>8</v>
      </c>
      <c r="F55" s="39" t="n">
        <v>6</v>
      </c>
      <c r="G55" s="39" t="n">
        <v>4</v>
      </c>
      <c r="H55" s="39" t="n">
        <v>4</v>
      </c>
      <c r="I55" s="39" t="n">
        <v>4</v>
      </c>
      <c r="J55" s="39" t="n">
        <v>4</v>
      </c>
      <c r="K55" s="39" t="n">
        <v>7</v>
      </c>
      <c r="L55" s="39" t="n">
        <v>5</v>
      </c>
      <c r="M55" s="20" t="n">
        <f aca="false">SUM(D55:L55)</f>
        <v>47</v>
      </c>
      <c r="N55" s="39" t="n">
        <v>5</v>
      </c>
      <c r="O55" s="39" t="n">
        <v>6</v>
      </c>
      <c r="P55" s="39" t="n">
        <v>7</v>
      </c>
      <c r="Q55" s="39" t="n">
        <v>6</v>
      </c>
      <c r="R55" s="39" t="n">
        <v>4</v>
      </c>
      <c r="S55" s="39" t="n">
        <v>5</v>
      </c>
      <c r="T55" s="39" t="n">
        <v>5</v>
      </c>
      <c r="U55" s="39" t="n">
        <v>7</v>
      </c>
      <c r="V55" s="39" t="n">
        <v>5</v>
      </c>
      <c r="W55" s="24" t="n">
        <f aca="false">SUM(N55:V55)</f>
        <v>50</v>
      </c>
      <c r="X55" s="40" t="n">
        <f aca="false">+M55+W55</f>
        <v>97</v>
      </c>
      <c r="Y55" s="41" t="n">
        <f aca="false">+X55-C55</f>
        <v>84</v>
      </c>
      <c r="Z55" s="23" t="n">
        <v>6</v>
      </c>
      <c r="AA55" s="23" t="n">
        <v>7</v>
      </c>
      <c r="AB55" s="23" t="n">
        <v>3</v>
      </c>
      <c r="AC55" s="23" t="n">
        <v>8</v>
      </c>
      <c r="AD55" s="23" t="n">
        <v>4</v>
      </c>
      <c r="AE55" s="23" t="n">
        <v>5</v>
      </c>
      <c r="AF55" s="23" t="n">
        <v>3</v>
      </c>
      <c r="AG55" s="23" t="n">
        <v>6</v>
      </c>
      <c r="AH55" s="28" t="n">
        <v>7</v>
      </c>
      <c r="AI55" s="49" t="n">
        <f aca="false">SUM(Z55:AH55)</f>
        <v>49</v>
      </c>
      <c r="AJ55" s="50" t="n">
        <v>5</v>
      </c>
      <c r="AK55" s="23" t="n">
        <v>6</v>
      </c>
      <c r="AL55" s="23" t="n">
        <v>5</v>
      </c>
      <c r="AM55" s="23" t="n">
        <v>7</v>
      </c>
      <c r="AN55" s="23" t="n">
        <v>4</v>
      </c>
      <c r="AO55" s="23" t="n">
        <v>7</v>
      </c>
      <c r="AP55" s="23" t="n">
        <v>5</v>
      </c>
      <c r="AQ55" s="23" t="n">
        <v>6</v>
      </c>
      <c r="AR55" s="28" t="n">
        <v>7</v>
      </c>
      <c r="AS55" s="31" t="n">
        <f aca="false">SUM(AJ55:AR55)</f>
        <v>52</v>
      </c>
      <c r="AT55" s="32" t="n">
        <f aca="false">AI55+AS55</f>
        <v>101</v>
      </c>
      <c r="AU55" s="33" t="n">
        <f aca="false">(AI55+AS55)-C55</f>
        <v>88</v>
      </c>
      <c r="AV55" s="34" t="n">
        <f aca="false">(X55+AT55)</f>
        <v>198</v>
      </c>
      <c r="AW55" s="35" t="n">
        <f aca="false">(AV55-C55-C55)</f>
        <v>172</v>
      </c>
    </row>
    <row r="56" customFormat="false" ht="12.75" hidden="false" customHeight="true" outlineLevel="0" collapsed="false">
      <c r="A56" s="36" t="s">
        <v>104</v>
      </c>
      <c r="B56" s="37" t="s">
        <v>92</v>
      </c>
      <c r="C56" s="38" t="s">
        <v>105</v>
      </c>
      <c r="D56" s="27" t="n">
        <v>6</v>
      </c>
      <c r="E56" s="27" t="n">
        <v>10</v>
      </c>
      <c r="F56" s="27" t="n">
        <v>4</v>
      </c>
      <c r="G56" s="27" t="n">
        <v>9</v>
      </c>
      <c r="H56" s="27" t="n">
        <v>4</v>
      </c>
      <c r="I56" s="27" t="n">
        <v>7</v>
      </c>
      <c r="J56" s="27" t="n">
        <v>3</v>
      </c>
      <c r="K56" s="27" t="n">
        <v>5</v>
      </c>
      <c r="L56" s="39" t="n">
        <v>5</v>
      </c>
      <c r="M56" s="20" t="n">
        <f aca="false">SUM(D56:L56)</f>
        <v>53</v>
      </c>
      <c r="N56" s="27" t="n">
        <v>5</v>
      </c>
      <c r="O56" s="27" t="n">
        <v>5</v>
      </c>
      <c r="P56" s="27" t="n">
        <v>4</v>
      </c>
      <c r="Q56" s="27" t="n">
        <v>6</v>
      </c>
      <c r="R56" s="27" t="n">
        <v>5</v>
      </c>
      <c r="S56" s="27" t="n">
        <v>8</v>
      </c>
      <c r="T56" s="27" t="n">
        <v>7</v>
      </c>
      <c r="U56" s="27" t="n">
        <v>7</v>
      </c>
      <c r="V56" s="39" t="n">
        <v>5</v>
      </c>
      <c r="W56" s="24" t="n">
        <f aca="false">SUM(N56:V56)</f>
        <v>52</v>
      </c>
      <c r="X56" s="40" t="n">
        <f aca="false">+M56+W56</f>
        <v>105</v>
      </c>
      <c r="Y56" s="41" t="n">
        <f aca="false">+X56-C56</f>
        <v>97</v>
      </c>
      <c r="Z56" s="27" t="n">
        <v>5</v>
      </c>
      <c r="AA56" s="27" t="n">
        <v>8</v>
      </c>
      <c r="AB56" s="27" t="n">
        <v>4</v>
      </c>
      <c r="AC56" s="27" t="n">
        <v>7</v>
      </c>
      <c r="AD56" s="27" t="n">
        <v>4</v>
      </c>
      <c r="AE56" s="27" t="n">
        <v>7</v>
      </c>
      <c r="AF56" s="27" t="n">
        <v>3</v>
      </c>
      <c r="AG56" s="27" t="n">
        <v>6</v>
      </c>
      <c r="AH56" s="42" t="n">
        <v>5</v>
      </c>
      <c r="AI56" s="43" t="n">
        <f aca="false">SUM(Z56:AH56)</f>
        <v>49</v>
      </c>
      <c r="AJ56" s="50" t="n">
        <v>4</v>
      </c>
      <c r="AK56" s="27" t="n">
        <v>5</v>
      </c>
      <c r="AL56" s="27" t="n">
        <v>4</v>
      </c>
      <c r="AM56" s="27" t="n">
        <v>9</v>
      </c>
      <c r="AN56" s="27" t="n">
        <v>4</v>
      </c>
      <c r="AO56" s="27" t="n">
        <v>6</v>
      </c>
      <c r="AP56" s="27" t="n">
        <v>4</v>
      </c>
      <c r="AQ56" s="27" t="n">
        <v>5</v>
      </c>
      <c r="AR56" s="42" t="n">
        <v>6</v>
      </c>
      <c r="AS56" s="45" t="n">
        <f aca="false">SUM(AJ56:AR56)</f>
        <v>47</v>
      </c>
      <c r="AT56" s="46" t="n">
        <f aca="false">AI56+AS56</f>
        <v>96</v>
      </c>
      <c r="AU56" s="33" t="n">
        <f aca="false">(AI56+AS56)-C56</f>
        <v>88</v>
      </c>
      <c r="AV56" s="47" t="n">
        <f aca="false">(X56+AT56)</f>
        <v>201</v>
      </c>
      <c r="AW56" s="48" t="n">
        <f aca="false">(AV56-C56-C56)</f>
        <v>185</v>
      </c>
    </row>
    <row r="57" customFormat="false" ht="13.5" hidden="false" customHeight="false" outlineLevel="0" collapsed="false">
      <c r="A57" s="36" t="s">
        <v>106</v>
      </c>
      <c r="B57" s="37" t="s">
        <v>87</v>
      </c>
      <c r="C57" s="38" t="s">
        <v>107</v>
      </c>
      <c r="D57" s="27" t="n">
        <v>5</v>
      </c>
      <c r="E57" s="27" t="n">
        <v>8</v>
      </c>
      <c r="F57" s="27" t="n">
        <v>3</v>
      </c>
      <c r="G57" s="27" t="n">
        <v>6</v>
      </c>
      <c r="H57" s="27" t="n">
        <v>2</v>
      </c>
      <c r="I57" s="27" t="n">
        <v>4</v>
      </c>
      <c r="J57" s="27" t="n">
        <v>7</v>
      </c>
      <c r="K57" s="27" t="n">
        <v>6</v>
      </c>
      <c r="L57" s="27" t="n">
        <v>5</v>
      </c>
      <c r="M57" s="20" t="n">
        <f aca="false">SUM(D57:L57)</f>
        <v>46</v>
      </c>
      <c r="N57" s="27" t="n">
        <v>7</v>
      </c>
      <c r="O57" s="27" t="n">
        <v>5</v>
      </c>
      <c r="P57" s="27" t="n">
        <v>7</v>
      </c>
      <c r="Q57" s="27" t="n">
        <v>7</v>
      </c>
      <c r="R57" s="27" t="n">
        <v>4</v>
      </c>
      <c r="S57" s="27" t="n">
        <v>5</v>
      </c>
      <c r="T57" s="27" t="n">
        <v>4</v>
      </c>
      <c r="U57" s="27" t="n">
        <v>7</v>
      </c>
      <c r="V57" s="27" t="n">
        <v>7</v>
      </c>
      <c r="W57" s="24" t="n">
        <f aca="false">SUM(N57:V57)</f>
        <v>53</v>
      </c>
      <c r="X57" s="40" t="n">
        <f aca="false">+M57+W57</f>
        <v>99</v>
      </c>
      <c r="Y57" s="41" t="n">
        <f aca="false">+X57-C57</f>
        <v>88</v>
      </c>
      <c r="Z57" s="51" t="n">
        <v>6</v>
      </c>
      <c r="AA57" s="51" t="n">
        <v>7</v>
      </c>
      <c r="AB57" s="51" t="n">
        <v>5</v>
      </c>
      <c r="AC57" s="51" t="n">
        <v>10</v>
      </c>
      <c r="AD57" s="51" t="n">
        <v>4</v>
      </c>
      <c r="AE57" s="51" t="n">
        <v>5</v>
      </c>
      <c r="AF57" s="51" t="n">
        <v>7</v>
      </c>
      <c r="AG57" s="51" t="n">
        <v>5</v>
      </c>
      <c r="AH57" s="52" t="n">
        <v>4</v>
      </c>
      <c r="AI57" s="49" t="n">
        <f aca="false">SUM(Z57:AH57)</f>
        <v>53</v>
      </c>
      <c r="AJ57" s="53" t="n">
        <v>6</v>
      </c>
      <c r="AK57" s="51" t="n">
        <v>8</v>
      </c>
      <c r="AL57" s="51" t="n">
        <v>4</v>
      </c>
      <c r="AM57" s="51" t="n">
        <v>8</v>
      </c>
      <c r="AN57" s="51" t="n">
        <v>5</v>
      </c>
      <c r="AO57" s="51" t="n">
        <v>5</v>
      </c>
      <c r="AP57" s="51" t="n">
        <v>3</v>
      </c>
      <c r="AQ57" s="51" t="n">
        <v>6</v>
      </c>
      <c r="AR57" s="52" t="n">
        <v>5</v>
      </c>
      <c r="AS57" s="31" t="n">
        <f aca="false">SUM(AJ57:AR57)</f>
        <v>50</v>
      </c>
      <c r="AT57" s="32" t="n">
        <f aca="false">AI57+AS57</f>
        <v>103</v>
      </c>
      <c r="AU57" s="33" t="n">
        <f aca="false">(AI57+AS57)-C57</f>
        <v>92</v>
      </c>
      <c r="AV57" s="34" t="n">
        <f aca="false">(X57+AT57)</f>
        <v>202</v>
      </c>
      <c r="AW57" s="35" t="n">
        <f aca="false">(AV57-C57-C57)</f>
        <v>180</v>
      </c>
    </row>
    <row r="58" customFormat="false" ht="13.5" hidden="false" customHeight="false" outlineLevel="0" collapsed="false">
      <c r="A58" s="71" t="s">
        <v>108</v>
      </c>
      <c r="B58" s="72" t="s">
        <v>92</v>
      </c>
      <c r="C58" s="73" t="s">
        <v>109</v>
      </c>
      <c r="D58" s="74" t="n">
        <v>7</v>
      </c>
      <c r="E58" s="74" t="n">
        <v>7</v>
      </c>
      <c r="F58" s="74" t="n">
        <v>3</v>
      </c>
      <c r="G58" s="74" t="n">
        <v>7</v>
      </c>
      <c r="H58" s="74" t="n">
        <v>6</v>
      </c>
      <c r="I58" s="74" t="n">
        <v>6</v>
      </c>
      <c r="J58" s="74" t="n">
        <v>3</v>
      </c>
      <c r="K58" s="74" t="n">
        <v>11</v>
      </c>
      <c r="L58" s="75" t="n">
        <v>9</v>
      </c>
      <c r="M58" s="71" t="n">
        <f aca="false">SUM(D58:L58)</f>
        <v>59</v>
      </c>
      <c r="N58" s="74" t="n">
        <v>5</v>
      </c>
      <c r="O58" s="74" t="n">
        <v>7</v>
      </c>
      <c r="P58" s="74" t="n">
        <v>5</v>
      </c>
      <c r="Q58" s="74" t="n">
        <v>7</v>
      </c>
      <c r="R58" s="74" t="n">
        <v>4</v>
      </c>
      <c r="S58" s="74" t="n">
        <v>8</v>
      </c>
      <c r="T58" s="74" t="n">
        <v>4</v>
      </c>
      <c r="U58" s="74" t="n">
        <v>6</v>
      </c>
      <c r="V58" s="75" t="n">
        <v>7</v>
      </c>
      <c r="W58" s="76" t="n">
        <f aca="false">SUM(N58:V58)</f>
        <v>53</v>
      </c>
      <c r="X58" s="77" t="n">
        <f aca="false">+M58+W58</f>
        <v>112</v>
      </c>
      <c r="Y58" s="78" t="n">
        <f aca="false">+X58-C58</f>
        <v>97</v>
      </c>
      <c r="Z58" s="74" t="n">
        <v>5</v>
      </c>
      <c r="AA58" s="74" t="n">
        <v>7</v>
      </c>
      <c r="AB58" s="74" t="n">
        <v>4</v>
      </c>
      <c r="AC58" s="74" t="n">
        <v>7</v>
      </c>
      <c r="AD58" s="74" t="n">
        <v>5</v>
      </c>
      <c r="AE58" s="74" t="n">
        <v>4</v>
      </c>
      <c r="AF58" s="74" t="n">
        <v>3</v>
      </c>
      <c r="AG58" s="74" t="n">
        <v>8</v>
      </c>
      <c r="AH58" s="79" t="n">
        <v>5</v>
      </c>
      <c r="AI58" s="80" t="n">
        <f aca="false">SUM(Z58:AH58)</f>
        <v>48</v>
      </c>
      <c r="AJ58" s="81" t="n">
        <v>5</v>
      </c>
      <c r="AK58" s="74" t="n">
        <v>7</v>
      </c>
      <c r="AL58" s="74" t="n">
        <v>5</v>
      </c>
      <c r="AM58" s="74" t="n">
        <v>7</v>
      </c>
      <c r="AN58" s="74" t="n">
        <v>4</v>
      </c>
      <c r="AO58" s="74" t="n">
        <v>7</v>
      </c>
      <c r="AP58" s="74" t="n">
        <v>8</v>
      </c>
      <c r="AQ58" s="74" t="n">
        <v>9</v>
      </c>
      <c r="AR58" s="79" t="n">
        <v>6</v>
      </c>
      <c r="AS58" s="31" t="n">
        <f aca="false">SUM(AJ58:AR58)</f>
        <v>58</v>
      </c>
      <c r="AT58" s="32" t="n">
        <f aca="false">AI58+AS58</f>
        <v>106</v>
      </c>
      <c r="AU58" s="33" t="n">
        <f aca="false">(AI58+AS58)-C58</f>
        <v>91</v>
      </c>
      <c r="AV58" s="34" t="n">
        <f aca="false">(X58+AT58)</f>
        <v>218</v>
      </c>
      <c r="AW58" s="35" t="n">
        <f aca="false">(AV58-C58-C58)</f>
        <v>188</v>
      </c>
    </row>
  </sheetData>
  <mergeCells count="4">
    <mergeCell ref="A1:AW1"/>
    <mergeCell ref="A2:AW2"/>
    <mergeCell ref="A3:AW3"/>
    <mergeCell ref="A4:AW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X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5.13"/>
    <col collapsed="false" customWidth="true" hidden="false" outlineLevel="0" max="3" min="3" style="0" width="14.56"/>
    <col collapsed="false" customWidth="true" hidden="false" outlineLevel="0" max="4" min="4" style="0" width="4.41"/>
    <col collapsed="false" customWidth="true" hidden="true" outlineLevel="0" max="13" min="5" style="0" width="3.7"/>
    <col collapsed="false" customWidth="true" hidden="false" outlineLevel="0" max="14" min="14" style="0" width="4.56"/>
    <col collapsed="false" customWidth="true" hidden="true" outlineLevel="0" max="23" min="15" style="0" width="3.7"/>
    <col collapsed="false" customWidth="true" hidden="false" outlineLevel="0" max="24" min="24" style="0" width="4.7"/>
    <col collapsed="false" customWidth="true" hidden="false" outlineLevel="0" max="26" min="25" style="0" width="7.42"/>
    <col collapsed="false" customWidth="true" hidden="true" outlineLevel="0" max="27" min="27" style="0" width="3.56"/>
    <col collapsed="false" customWidth="true" hidden="true" outlineLevel="0" max="35" min="28" style="0" width="3.7"/>
    <col collapsed="false" customWidth="true" hidden="false" outlineLevel="0" max="36" min="36" style="0" width="4.7"/>
    <col collapsed="false" customWidth="true" hidden="false" outlineLevel="0" max="37" min="37" style="0" width="0.13"/>
    <col collapsed="false" customWidth="true" hidden="true" outlineLevel="0" max="45" min="38" style="0" width="3.7"/>
    <col collapsed="false" customWidth="true" hidden="false" outlineLevel="0" max="46" min="46" style="0" width="4.7"/>
    <col collapsed="false" customWidth="true" hidden="false" outlineLevel="0" max="47" min="47" style="0" width="7.56"/>
    <col collapsed="false" customWidth="true" hidden="false" outlineLevel="0" max="48" min="48" style="0" width="7.28"/>
    <col collapsed="false" customWidth="true" hidden="false" outlineLevel="0" max="49" min="49" style="82" width="11.42"/>
    <col collapsed="false" customWidth="true" hidden="false" outlineLevel="0" max="50" min="50" style="83" width="11.42"/>
  </cols>
  <sheetData>
    <row r="1" customFormat="false" ht="26.25" hidden="false" customHeight="fals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2.7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0"/>
    </row>
    <row r="3" customFormat="false" ht="15.75" hidden="false" customHeight="false" outlineLevel="0" collapsed="false">
      <c r="A3" s="8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0"/>
    </row>
    <row r="4" customFormat="false" ht="18" hidden="false" customHeight="fals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0"/>
    </row>
    <row r="5" customFormat="false" ht="18" hidden="false" customHeight="false" outlineLevel="0" collapsed="false">
      <c r="A5" s="10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0"/>
    </row>
    <row r="6" customFormat="false" ht="13.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5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7"/>
      <c r="AX6" s="88"/>
    </row>
    <row r="7" customFormat="false" ht="13.5" hidden="false" customHeight="false" outlineLevel="0" collapsed="false">
      <c r="A7" s="89" t="s">
        <v>25</v>
      </c>
      <c r="B7" s="13" t="s">
        <v>110</v>
      </c>
      <c r="C7" s="18" t="s">
        <v>26</v>
      </c>
      <c r="D7" s="90" t="s">
        <v>27</v>
      </c>
      <c r="E7" s="13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8" t="n">
        <v>9</v>
      </c>
      <c r="N7" s="90" t="s">
        <v>28</v>
      </c>
      <c r="O7" s="13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  <c r="V7" s="14" t="n">
        <v>17</v>
      </c>
      <c r="W7" s="18" t="n">
        <v>18</v>
      </c>
      <c r="X7" s="90" t="s">
        <v>29</v>
      </c>
      <c r="Y7" s="91" t="s">
        <v>30</v>
      </c>
      <c r="Z7" s="92" t="s">
        <v>31</v>
      </c>
      <c r="AA7" s="14" t="n">
        <v>1</v>
      </c>
      <c r="AB7" s="14" t="n">
        <v>2</v>
      </c>
      <c r="AC7" s="14" t="n">
        <v>3</v>
      </c>
      <c r="AD7" s="14" t="n">
        <v>4</v>
      </c>
      <c r="AE7" s="14" t="n">
        <v>5</v>
      </c>
      <c r="AF7" s="14" t="n">
        <v>6</v>
      </c>
      <c r="AG7" s="14" t="n">
        <v>7</v>
      </c>
      <c r="AH7" s="14" t="n">
        <v>8</v>
      </c>
      <c r="AI7" s="18" t="n">
        <v>9</v>
      </c>
      <c r="AJ7" s="89" t="s">
        <v>28</v>
      </c>
      <c r="AK7" s="13" t="n">
        <v>10</v>
      </c>
      <c r="AL7" s="14" t="n">
        <v>11</v>
      </c>
      <c r="AM7" s="14" t="n">
        <v>12</v>
      </c>
      <c r="AN7" s="14" t="n">
        <v>13</v>
      </c>
      <c r="AO7" s="14" t="n">
        <v>14</v>
      </c>
      <c r="AP7" s="14" t="n">
        <v>15</v>
      </c>
      <c r="AQ7" s="14" t="n">
        <v>16</v>
      </c>
      <c r="AR7" s="14" t="n">
        <v>17</v>
      </c>
      <c r="AS7" s="18" t="n">
        <v>18</v>
      </c>
      <c r="AT7" s="89" t="s">
        <v>29</v>
      </c>
      <c r="AU7" s="89" t="s">
        <v>30</v>
      </c>
      <c r="AV7" s="90" t="s">
        <v>31</v>
      </c>
      <c r="AW7" s="93" t="s">
        <v>32</v>
      </c>
      <c r="AX7" s="94" t="s">
        <v>33</v>
      </c>
    </row>
    <row r="8" customFormat="false" ht="12.75" hidden="false" customHeight="true" outlineLevel="0" collapsed="false">
      <c r="A8" s="43" t="s">
        <v>111</v>
      </c>
      <c r="B8" s="95"/>
      <c r="C8" s="96" t="s">
        <v>63</v>
      </c>
      <c r="D8" s="22" t="s">
        <v>36</v>
      </c>
      <c r="E8" s="97" t="n">
        <v>5</v>
      </c>
      <c r="F8" s="23" t="n">
        <v>5</v>
      </c>
      <c r="G8" s="23" t="n">
        <v>3</v>
      </c>
      <c r="H8" s="23" t="n">
        <v>5</v>
      </c>
      <c r="I8" s="23" t="n">
        <v>3</v>
      </c>
      <c r="J8" s="23" t="n">
        <v>4</v>
      </c>
      <c r="K8" s="23" t="n">
        <v>3</v>
      </c>
      <c r="L8" s="23" t="n">
        <v>5</v>
      </c>
      <c r="M8" s="23" t="n">
        <v>5</v>
      </c>
      <c r="N8" s="98" t="n">
        <f aca="false">SUM(E8:M8)</f>
        <v>38</v>
      </c>
      <c r="O8" s="23" t="n">
        <v>4</v>
      </c>
      <c r="P8" s="23" t="n">
        <v>4</v>
      </c>
      <c r="Q8" s="23" t="n">
        <v>3</v>
      </c>
      <c r="R8" s="23" t="n">
        <v>5</v>
      </c>
      <c r="S8" s="23" t="n">
        <v>3</v>
      </c>
      <c r="T8" s="23" t="n">
        <v>5</v>
      </c>
      <c r="U8" s="23" t="n">
        <v>3</v>
      </c>
      <c r="V8" s="23" t="n">
        <v>5</v>
      </c>
      <c r="W8" s="23" t="n">
        <v>6</v>
      </c>
      <c r="X8" s="99" t="n">
        <f aca="false">SUM(O8:W8)</f>
        <v>38</v>
      </c>
      <c r="Y8" s="100" t="n">
        <f aca="false">+N8+X8</f>
        <v>76</v>
      </c>
      <c r="Z8" s="101" t="n">
        <f aca="false">+Y8-E8</f>
        <v>71</v>
      </c>
      <c r="AA8" s="23" t="n">
        <v>4</v>
      </c>
      <c r="AB8" s="23" t="n">
        <v>4</v>
      </c>
      <c r="AC8" s="23" t="n">
        <v>3</v>
      </c>
      <c r="AD8" s="23" t="n">
        <v>5</v>
      </c>
      <c r="AE8" s="23" t="n">
        <v>3</v>
      </c>
      <c r="AF8" s="23" t="n">
        <v>3</v>
      </c>
      <c r="AG8" s="23" t="n">
        <v>3</v>
      </c>
      <c r="AH8" s="23" t="n">
        <v>4</v>
      </c>
      <c r="AI8" s="28" t="n">
        <v>4</v>
      </c>
      <c r="AJ8" s="43" t="n">
        <f aca="false">SUM(AA8:AI8)</f>
        <v>33</v>
      </c>
      <c r="AK8" s="30" t="n">
        <v>4</v>
      </c>
      <c r="AL8" s="23" t="n">
        <v>4</v>
      </c>
      <c r="AM8" s="23" t="n">
        <v>4</v>
      </c>
      <c r="AN8" s="23" t="n">
        <v>5</v>
      </c>
      <c r="AO8" s="23" t="n">
        <v>2</v>
      </c>
      <c r="AP8" s="23" t="n">
        <v>5</v>
      </c>
      <c r="AQ8" s="23" t="n">
        <v>4</v>
      </c>
      <c r="AR8" s="23" t="n">
        <v>5</v>
      </c>
      <c r="AS8" s="28" t="n">
        <v>5</v>
      </c>
      <c r="AT8" s="59" t="n">
        <f aca="false">SUM(AK8:AS8)</f>
        <v>38</v>
      </c>
      <c r="AU8" s="29" t="n">
        <f aca="false">AJ8+AT8</f>
        <v>71</v>
      </c>
      <c r="AV8" s="102" t="n">
        <f aca="false">(AJ8+AT8)-D8</f>
        <v>70</v>
      </c>
      <c r="AW8" s="103" t="n">
        <f aca="false">(Y8+AU8)</f>
        <v>147</v>
      </c>
      <c r="AX8" s="104" t="n">
        <f aca="false">(AW8-D8-D8)</f>
        <v>145</v>
      </c>
    </row>
    <row r="9" customFormat="false" ht="13.5" hidden="false" customHeight="false" outlineLevel="0" collapsed="false">
      <c r="A9" s="105" t="s">
        <v>112</v>
      </c>
      <c r="B9" s="95"/>
      <c r="C9" s="96" t="s">
        <v>35</v>
      </c>
      <c r="D9" s="38" t="s">
        <v>41</v>
      </c>
      <c r="E9" s="106" t="n">
        <v>4</v>
      </c>
      <c r="F9" s="27" t="n">
        <v>3</v>
      </c>
      <c r="G9" s="27" t="n">
        <v>5</v>
      </c>
      <c r="H9" s="27" t="n">
        <v>6</v>
      </c>
      <c r="I9" s="27" t="n">
        <v>3</v>
      </c>
      <c r="J9" s="27" t="n">
        <v>5</v>
      </c>
      <c r="K9" s="27" t="n">
        <v>4</v>
      </c>
      <c r="L9" s="27" t="n">
        <v>5</v>
      </c>
      <c r="M9" s="27" t="n">
        <v>6</v>
      </c>
      <c r="N9" s="98" t="n">
        <f aca="false">SUM(E9:M9)</f>
        <v>41</v>
      </c>
      <c r="O9" s="27" t="n">
        <v>6</v>
      </c>
      <c r="P9" s="27" t="n">
        <v>4</v>
      </c>
      <c r="Q9" s="27" t="n">
        <v>3</v>
      </c>
      <c r="R9" s="27" t="n">
        <v>5</v>
      </c>
      <c r="S9" s="27" t="n">
        <v>3</v>
      </c>
      <c r="T9" s="27" t="n">
        <v>4</v>
      </c>
      <c r="U9" s="27" t="n">
        <v>3</v>
      </c>
      <c r="V9" s="27" t="n">
        <v>5</v>
      </c>
      <c r="W9" s="27" t="n">
        <v>4</v>
      </c>
      <c r="X9" s="107" t="n">
        <f aca="false">SUM(O9:W9)</f>
        <v>37</v>
      </c>
      <c r="Y9" s="100" t="n">
        <f aca="false">+N9+X9</f>
        <v>78</v>
      </c>
      <c r="Z9" s="101" t="n">
        <f aca="false">+Y9-E9</f>
        <v>74</v>
      </c>
      <c r="AA9" s="27" t="n">
        <v>5</v>
      </c>
      <c r="AB9" s="27" t="n">
        <v>4</v>
      </c>
      <c r="AC9" s="27" t="n">
        <v>4</v>
      </c>
      <c r="AD9" s="27" t="n">
        <v>5</v>
      </c>
      <c r="AE9" s="27" t="n">
        <v>3</v>
      </c>
      <c r="AF9" s="27" t="n">
        <v>3</v>
      </c>
      <c r="AG9" s="27" t="n">
        <v>3</v>
      </c>
      <c r="AH9" s="27" t="n">
        <v>5</v>
      </c>
      <c r="AI9" s="42" t="n">
        <v>5</v>
      </c>
      <c r="AJ9" s="43" t="n">
        <f aca="false">SUM(AA9:AI9)</f>
        <v>37</v>
      </c>
      <c r="AK9" s="50" t="n">
        <v>4</v>
      </c>
      <c r="AL9" s="27" t="n">
        <v>4</v>
      </c>
      <c r="AM9" s="27" t="n">
        <v>4</v>
      </c>
      <c r="AN9" s="27" t="n">
        <v>4</v>
      </c>
      <c r="AO9" s="27" t="n">
        <v>3</v>
      </c>
      <c r="AP9" s="27" t="n">
        <v>5</v>
      </c>
      <c r="AQ9" s="27" t="n">
        <v>3</v>
      </c>
      <c r="AR9" s="27" t="n">
        <v>5</v>
      </c>
      <c r="AS9" s="42" t="n">
        <v>4</v>
      </c>
      <c r="AT9" s="59" t="n">
        <f aca="false">SUM(AK9:AS9)</f>
        <v>36</v>
      </c>
      <c r="AU9" s="29" t="n">
        <f aca="false">AJ9+AT9</f>
        <v>73</v>
      </c>
      <c r="AV9" s="102" t="n">
        <f aca="false">(AJ9+AT9)-D9</f>
        <v>73</v>
      </c>
      <c r="AW9" s="103" t="n">
        <f aca="false">(Y9+AU9)</f>
        <v>151</v>
      </c>
      <c r="AX9" s="104" t="n">
        <f aca="false">(AW9-D9-D9)</f>
        <v>151</v>
      </c>
    </row>
    <row r="10" customFormat="false" ht="13.5" hidden="false" customHeight="false" outlineLevel="0" collapsed="false">
      <c r="A10" s="105" t="s">
        <v>113</v>
      </c>
      <c r="B10" s="95"/>
      <c r="C10" s="96" t="s">
        <v>38</v>
      </c>
      <c r="D10" s="38" t="s">
        <v>39</v>
      </c>
      <c r="E10" s="106" t="n">
        <v>4</v>
      </c>
      <c r="F10" s="27" t="n">
        <v>4</v>
      </c>
      <c r="G10" s="27" t="n">
        <v>3</v>
      </c>
      <c r="H10" s="27" t="n">
        <v>5</v>
      </c>
      <c r="I10" s="27" t="n">
        <v>4</v>
      </c>
      <c r="J10" s="27" t="n">
        <v>5</v>
      </c>
      <c r="K10" s="27" t="n">
        <v>4</v>
      </c>
      <c r="L10" s="27" t="n">
        <v>5</v>
      </c>
      <c r="M10" s="27" t="n">
        <v>4</v>
      </c>
      <c r="N10" s="98" t="n">
        <f aca="false">SUM(E10:M10)</f>
        <v>38</v>
      </c>
      <c r="O10" s="27" t="n">
        <v>6</v>
      </c>
      <c r="P10" s="27" t="n">
        <v>4</v>
      </c>
      <c r="Q10" s="27" t="n">
        <v>5</v>
      </c>
      <c r="R10" s="27" t="n">
        <v>6</v>
      </c>
      <c r="S10" s="27" t="n">
        <v>2</v>
      </c>
      <c r="T10" s="27" t="n">
        <v>5</v>
      </c>
      <c r="U10" s="27" t="n">
        <v>3</v>
      </c>
      <c r="V10" s="27" t="n">
        <v>5</v>
      </c>
      <c r="W10" s="27" t="n">
        <v>5</v>
      </c>
      <c r="X10" s="107" t="n">
        <f aca="false">SUM(O10:W10)</f>
        <v>41</v>
      </c>
      <c r="Y10" s="108" t="n">
        <f aca="false">+N10+X10</f>
        <v>79</v>
      </c>
      <c r="Z10" s="109" t="n">
        <f aca="false">+Y10-E10</f>
        <v>75</v>
      </c>
      <c r="AA10" s="27" t="n">
        <v>4</v>
      </c>
      <c r="AB10" s="27" t="n">
        <v>4</v>
      </c>
      <c r="AC10" s="27" t="n">
        <v>5</v>
      </c>
      <c r="AD10" s="27" t="n">
        <v>6</v>
      </c>
      <c r="AE10" s="27" t="n">
        <v>4</v>
      </c>
      <c r="AF10" s="27" t="n">
        <v>4</v>
      </c>
      <c r="AG10" s="27" t="n">
        <v>3</v>
      </c>
      <c r="AH10" s="27" t="n">
        <v>6</v>
      </c>
      <c r="AI10" s="42" t="n">
        <v>4</v>
      </c>
      <c r="AJ10" s="49" t="n">
        <f aca="false">SUM(AA10:AI10)</f>
        <v>40</v>
      </c>
      <c r="AK10" s="44" t="n">
        <v>4</v>
      </c>
      <c r="AL10" s="27" t="n">
        <v>4</v>
      </c>
      <c r="AM10" s="27" t="n">
        <v>5</v>
      </c>
      <c r="AN10" s="27" t="n">
        <v>5</v>
      </c>
      <c r="AO10" s="27" t="n">
        <v>3</v>
      </c>
      <c r="AP10" s="27" t="n">
        <v>4</v>
      </c>
      <c r="AQ10" s="27" t="n">
        <v>3</v>
      </c>
      <c r="AR10" s="27" t="n">
        <v>5</v>
      </c>
      <c r="AS10" s="42" t="n">
        <v>5</v>
      </c>
      <c r="AT10" s="31" t="n">
        <f aca="false">SUM(AK10:AS10)</f>
        <v>38</v>
      </c>
      <c r="AU10" s="43" t="n">
        <f aca="false">AJ10+AT10</f>
        <v>78</v>
      </c>
      <c r="AV10" s="102" t="n">
        <f aca="false">(AJ10+AT10)-D10</f>
        <v>76</v>
      </c>
      <c r="AW10" s="110" t="n">
        <f aca="false">(Y10+AU10)</f>
        <v>157</v>
      </c>
      <c r="AX10" s="111" t="n">
        <f aca="false">(AW10-D10-D10)</f>
        <v>153</v>
      </c>
    </row>
    <row r="11" customFormat="false" ht="13.5" hidden="false" customHeight="false" outlineLevel="0" collapsed="false">
      <c r="A11" s="105" t="s">
        <v>114</v>
      </c>
      <c r="B11" s="95"/>
      <c r="C11" s="96" t="s">
        <v>35</v>
      </c>
      <c r="D11" s="38" t="s">
        <v>36</v>
      </c>
      <c r="E11" s="106" t="n">
        <v>4</v>
      </c>
      <c r="F11" s="27" t="n">
        <v>4</v>
      </c>
      <c r="G11" s="27" t="n">
        <v>3</v>
      </c>
      <c r="H11" s="27" t="n">
        <v>6</v>
      </c>
      <c r="I11" s="27" t="n">
        <v>4</v>
      </c>
      <c r="J11" s="27" t="n">
        <v>4</v>
      </c>
      <c r="K11" s="27" t="n">
        <v>5</v>
      </c>
      <c r="L11" s="27" t="n">
        <v>5</v>
      </c>
      <c r="M11" s="27" t="n">
        <v>5</v>
      </c>
      <c r="N11" s="98" t="n">
        <f aca="false">SUM(E11:M11)</f>
        <v>40</v>
      </c>
      <c r="O11" s="27" t="n">
        <v>6</v>
      </c>
      <c r="P11" s="27" t="n">
        <v>5</v>
      </c>
      <c r="Q11" s="27" t="n">
        <v>4</v>
      </c>
      <c r="R11" s="27" t="n">
        <v>6</v>
      </c>
      <c r="S11" s="27" t="n">
        <v>3</v>
      </c>
      <c r="T11" s="27" t="n">
        <v>4</v>
      </c>
      <c r="U11" s="27" t="n">
        <v>3</v>
      </c>
      <c r="V11" s="27" t="n">
        <v>5</v>
      </c>
      <c r="W11" s="27" t="n">
        <v>6</v>
      </c>
      <c r="X11" s="107" t="n">
        <f aca="false">SUM(O11:W11)</f>
        <v>42</v>
      </c>
      <c r="Y11" s="112" t="n">
        <f aca="false">+N11+X11</f>
        <v>82</v>
      </c>
      <c r="Z11" s="113" t="n">
        <f aca="false">+Y11-E11</f>
        <v>78</v>
      </c>
      <c r="AA11" s="27" t="n">
        <v>5</v>
      </c>
      <c r="AB11" s="27" t="n">
        <v>5</v>
      </c>
      <c r="AC11" s="27" t="n">
        <v>3</v>
      </c>
      <c r="AD11" s="27" t="n">
        <v>6</v>
      </c>
      <c r="AE11" s="27" t="n">
        <v>4</v>
      </c>
      <c r="AF11" s="27" t="n">
        <v>4</v>
      </c>
      <c r="AG11" s="27" t="n">
        <v>3</v>
      </c>
      <c r="AH11" s="27" t="n">
        <v>6</v>
      </c>
      <c r="AI11" s="42" t="n">
        <v>4</v>
      </c>
      <c r="AJ11" s="43" t="n">
        <f aca="false">SUM(AA11:AI11)</f>
        <v>40</v>
      </c>
      <c r="AK11" s="50" t="n">
        <v>4</v>
      </c>
      <c r="AL11" s="27" t="n">
        <v>4</v>
      </c>
      <c r="AM11" s="27" t="n">
        <v>4</v>
      </c>
      <c r="AN11" s="27" t="n">
        <v>4</v>
      </c>
      <c r="AO11" s="27" t="n">
        <v>3</v>
      </c>
      <c r="AP11" s="27" t="n">
        <v>4</v>
      </c>
      <c r="AQ11" s="27" t="n">
        <v>4</v>
      </c>
      <c r="AR11" s="27" t="n">
        <v>5</v>
      </c>
      <c r="AS11" s="42" t="n">
        <v>4</v>
      </c>
      <c r="AT11" s="114" t="n">
        <f aca="false">SUM(AK11:AS11)</f>
        <v>36</v>
      </c>
      <c r="AU11" s="105" t="n">
        <f aca="false">AJ11+AT11</f>
        <v>76</v>
      </c>
      <c r="AV11" s="102" t="n">
        <f aca="false">(AJ11+AT11)-D11</f>
        <v>75</v>
      </c>
      <c r="AW11" s="115" t="n">
        <f aca="false">(Y11+AU11)</f>
        <v>158</v>
      </c>
      <c r="AX11" s="116" t="n">
        <f aca="false">(AW11-D11-D11)</f>
        <v>156</v>
      </c>
    </row>
    <row r="12" customFormat="false" ht="12.75" hidden="false" customHeight="true" outlineLevel="0" collapsed="false">
      <c r="A12" s="105" t="s">
        <v>115</v>
      </c>
      <c r="B12" s="95"/>
      <c r="C12" s="96" t="s">
        <v>43</v>
      </c>
      <c r="D12" s="38" t="s">
        <v>39</v>
      </c>
      <c r="E12" s="106" t="n">
        <v>5</v>
      </c>
      <c r="F12" s="27" t="n">
        <v>5</v>
      </c>
      <c r="G12" s="27" t="n">
        <v>3</v>
      </c>
      <c r="H12" s="27" t="n">
        <v>5</v>
      </c>
      <c r="I12" s="27" t="n">
        <v>4</v>
      </c>
      <c r="J12" s="27" t="n">
        <v>4</v>
      </c>
      <c r="K12" s="27" t="n">
        <v>9</v>
      </c>
      <c r="L12" s="27" t="n">
        <v>4</v>
      </c>
      <c r="M12" s="27" t="n">
        <v>7</v>
      </c>
      <c r="N12" s="98" t="n">
        <f aca="false">SUM(E12:M12)</f>
        <v>46</v>
      </c>
      <c r="O12" s="27" t="n">
        <v>4</v>
      </c>
      <c r="P12" s="27" t="n">
        <v>4</v>
      </c>
      <c r="Q12" s="27" t="n">
        <v>5</v>
      </c>
      <c r="R12" s="27" t="n">
        <v>5</v>
      </c>
      <c r="S12" s="27" t="n">
        <v>4</v>
      </c>
      <c r="T12" s="27" t="n">
        <v>5</v>
      </c>
      <c r="U12" s="27" t="n">
        <v>3</v>
      </c>
      <c r="V12" s="27" t="n">
        <v>5</v>
      </c>
      <c r="W12" s="27" t="n">
        <v>4</v>
      </c>
      <c r="X12" s="107" t="n">
        <f aca="false">SUM(O12:W12)</f>
        <v>39</v>
      </c>
      <c r="Y12" s="108" t="n">
        <f aca="false">+N12+X12</f>
        <v>85</v>
      </c>
      <c r="Z12" s="109" t="n">
        <f aca="false">+Y12-E12</f>
        <v>80</v>
      </c>
      <c r="AA12" s="27" t="n">
        <v>5</v>
      </c>
      <c r="AB12" s="27" t="n">
        <v>4</v>
      </c>
      <c r="AC12" s="27" t="n">
        <v>2</v>
      </c>
      <c r="AD12" s="27" t="n">
        <v>6</v>
      </c>
      <c r="AE12" s="27" t="n">
        <v>4</v>
      </c>
      <c r="AF12" s="27" t="n">
        <v>4</v>
      </c>
      <c r="AG12" s="27" t="n">
        <v>4</v>
      </c>
      <c r="AH12" s="27" t="n">
        <v>5</v>
      </c>
      <c r="AI12" s="42" t="n">
        <v>3</v>
      </c>
      <c r="AJ12" s="49" t="n">
        <f aca="false">SUM(AA12:AI12)</f>
        <v>37</v>
      </c>
      <c r="AK12" s="50" t="n">
        <v>6</v>
      </c>
      <c r="AL12" s="27" t="n">
        <v>5</v>
      </c>
      <c r="AM12" s="27" t="n">
        <v>4</v>
      </c>
      <c r="AN12" s="27" t="n">
        <v>5</v>
      </c>
      <c r="AO12" s="27" t="n">
        <v>4</v>
      </c>
      <c r="AP12" s="27" t="n">
        <v>4</v>
      </c>
      <c r="AQ12" s="27" t="n">
        <v>2</v>
      </c>
      <c r="AR12" s="27" t="n">
        <v>5</v>
      </c>
      <c r="AS12" s="42" t="n">
        <v>5</v>
      </c>
      <c r="AT12" s="45" t="n">
        <f aca="false">SUM(AK12:AS12)</f>
        <v>40</v>
      </c>
      <c r="AU12" s="49" t="n">
        <f aca="false">AJ12+AT12</f>
        <v>77</v>
      </c>
      <c r="AV12" s="102" t="n">
        <f aca="false">(AJ12+AT12)-D12</f>
        <v>75</v>
      </c>
      <c r="AW12" s="117" t="n">
        <f aca="false">(Y12+AU12)</f>
        <v>162</v>
      </c>
      <c r="AX12" s="118" t="n">
        <f aca="false">(AW12-D12-D12)</f>
        <v>158</v>
      </c>
    </row>
    <row r="13" customFormat="false" ht="13.5" hidden="false" customHeight="false" outlineLevel="0" collapsed="false">
      <c r="A13" s="105" t="s">
        <v>116</v>
      </c>
      <c r="B13" s="95"/>
      <c r="C13" s="96" t="s">
        <v>63</v>
      </c>
      <c r="D13" s="38" t="s">
        <v>46</v>
      </c>
      <c r="E13" s="106" t="n">
        <v>4</v>
      </c>
      <c r="F13" s="27" t="n">
        <v>5</v>
      </c>
      <c r="G13" s="27" t="n">
        <v>3</v>
      </c>
      <c r="H13" s="27" t="n">
        <v>6</v>
      </c>
      <c r="I13" s="27" t="n">
        <v>3</v>
      </c>
      <c r="J13" s="27" t="n">
        <v>4</v>
      </c>
      <c r="K13" s="27" t="n">
        <v>3</v>
      </c>
      <c r="L13" s="27" t="n">
        <v>7</v>
      </c>
      <c r="M13" s="27" t="n">
        <v>4</v>
      </c>
      <c r="N13" s="98" t="n">
        <f aca="false">SUM(E13:M13)</f>
        <v>39</v>
      </c>
      <c r="O13" s="27" t="n">
        <v>5</v>
      </c>
      <c r="P13" s="27" t="n">
        <v>5</v>
      </c>
      <c r="Q13" s="27" t="n">
        <v>5</v>
      </c>
      <c r="R13" s="27" t="n">
        <v>5</v>
      </c>
      <c r="S13" s="27" t="n">
        <v>4</v>
      </c>
      <c r="T13" s="27" t="n">
        <v>4</v>
      </c>
      <c r="U13" s="27" t="n">
        <v>3</v>
      </c>
      <c r="V13" s="27" t="n">
        <v>6</v>
      </c>
      <c r="W13" s="27" t="n">
        <v>5</v>
      </c>
      <c r="X13" s="107" t="n">
        <f aca="false">SUM(O13:W13)</f>
        <v>42</v>
      </c>
      <c r="Y13" s="119" t="n">
        <f aca="false">+N13+X13</f>
        <v>81</v>
      </c>
      <c r="Z13" s="120" t="n">
        <f aca="false">+Y13-E13</f>
        <v>77</v>
      </c>
      <c r="AA13" s="27" t="n">
        <v>6</v>
      </c>
      <c r="AB13" s="27" t="n">
        <v>5</v>
      </c>
      <c r="AC13" s="27" t="n">
        <v>3</v>
      </c>
      <c r="AD13" s="27" t="n">
        <v>5</v>
      </c>
      <c r="AE13" s="27" t="n">
        <v>4</v>
      </c>
      <c r="AF13" s="27" t="n">
        <v>3</v>
      </c>
      <c r="AG13" s="27" t="n">
        <v>3</v>
      </c>
      <c r="AH13" s="27" t="n">
        <v>6</v>
      </c>
      <c r="AI13" s="42" t="n">
        <v>4</v>
      </c>
      <c r="AJ13" s="43" t="n">
        <f aca="false">SUM(AA13:AI13)</f>
        <v>39</v>
      </c>
      <c r="AK13" s="50" t="n">
        <v>6</v>
      </c>
      <c r="AL13" s="27" t="n">
        <v>6</v>
      </c>
      <c r="AM13" s="27" t="n">
        <v>4</v>
      </c>
      <c r="AN13" s="27" t="n">
        <v>5</v>
      </c>
      <c r="AO13" s="27" t="n">
        <v>3</v>
      </c>
      <c r="AP13" s="27" t="n">
        <v>5</v>
      </c>
      <c r="AQ13" s="27" t="n">
        <v>4</v>
      </c>
      <c r="AR13" s="27" t="n">
        <v>7</v>
      </c>
      <c r="AS13" s="42" t="n">
        <v>4</v>
      </c>
      <c r="AT13" s="59" t="n">
        <f aca="false">SUM(AK13:AS13)</f>
        <v>44</v>
      </c>
      <c r="AU13" s="29" t="n">
        <f aca="false">AJ13+AT13</f>
        <v>83</v>
      </c>
      <c r="AV13" s="102" t="n">
        <f aca="false">(AJ13+AT13)-D13</f>
        <v>80</v>
      </c>
      <c r="AW13" s="103" t="n">
        <f aca="false">(Y13+AU13)</f>
        <v>164</v>
      </c>
      <c r="AX13" s="104" t="n">
        <f aca="false">(AW13-D13-D13)</f>
        <v>158</v>
      </c>
    </row>
    <row r="14" customFormat="false" ht="13.5" hidden="false" customHeight="false" outlineLevel="0" collapsed="false">
      <c r="A14" s="105" t="s">
        <v>117</v>
      </c>
      <c r="B14" s="95"/>
      <c r="C14" s="96" t="s">
        <v>35</v>
      </c>
      <c r="D14" s="38" t="s">
        <v>46</v>
      </c>
      <c r="E14" s="106" t="n">
        <v>5</v>
      </c>
      <c r="F14" s="27" t="n">
        <v>5</v>
      </c>
      <c r="G14" s="27" t="n">
        <v>3</v>
      </c>
      <c r="H14" s="27" t="n">
        <v>5</v>
      </c>
      <c r="I14" s="27" t="n">
        <v>4</v>
      </c>
      <c r="J14" s="27" t="n">
        <v>5</v>
      </c>
      <c r="K14" s="27" t="n">
        <v>3</v>
      </c>
      <c r="L14" s="27" t="n">
        <v>5</v>
      </c>
      <c r="M14" s="27" t="n">
        <v>5</v>
      </c>
      <c r="N14" s="98" t="n">
        <f aca="false">SUM(E14:M14)</f>
        <v>40</v>
      </c>
      <c r="O14" s="27" t="n">
        <v>7</v>
      </c>
      <c r="P14" s="27" t="n">
        <v>4</v>
      </c>
      <c r="Q14" s="27" t="n">
        <v>5</v>
      </c>
      <c r="R14" s="27" t="n">
        <v>4</v>
      </c>
      <c r="S14" s="27" t="n">
        <v>3</v>
      </c>
      <c r="T14" s="27" t="n">
        <v>5</v>
      </c>
      <c r="U14" s="27" t="n">
        <v>3</v>
      </c>
      <c r="V14" s="27" t="n">
        <v>5</v>
      </c>
      <c r="W14" s="27" t="n">
        <v>5</v>
      </c>
      <c r="X14" s="107" t="n">
        <f aca="false">SUM(O14:W14)</f>
        <v>41</v>
      </c>
      <c r="Y14" s="112" t="n">
        <f aca="false">+N14+X14</f>
        <v>81</v>
      </c>
      <c r="Z14" s="113" t="n">
        <f aca="false">+Y14-E14</f>
        <v>76</v>
      </c>
      <c r="AA14" s="51" t="n">
        <v>4</v>
      </c>
      <c r="AB14" s="51" t="n">
        <v>5</v>
      </c>
      <c r="AC14" s="51" t="n">
        <v>3</v>
      </c>
      <c r="AD14" s="51" t="n">
        <v>6</v>
      </c>
      <c r="AE14" s="51" t="n">
        <v>4</v>
      </c>
      <c r="AF14" s="51" t="n">
        <v>4</v>
      </c>
      <c r="AG14" s="51" t="n">
        <v>3</v>
      </c>
      <c r="AH14" s="51" t="n">
        <v>5</v>
      </c>
      <c r="AI14" s="52" t="n">
        <v>6</v>
      </c>
      <c r="AJ14" s="49" t="n">
        <f aca="false">SUM(AA14:AI14)</f>
        <v>40</v>
      </c>
      <c r="AK14" s="50" t="n">
        <v>5</v>
      </c>
      <c r="AL14" s="27" t="n">
        <v>4</v>
      </c>
      <c r="AM14" s="27" t="n">
        <v>4</v>
      </c>
      <c r="AN14" s="27" t="n">
        <v>6</v>
      </c>
      <c r="AO14" s="27" t="n">
        <v>4</v>
      </c>
      <c r="AP14" s="27" t="n">
        <v>6</v>
      </c>
      <c r="AQ14" s="27" t="n">
        <v>3</v>
      </c>
      <c r="AR14" s="27" t="n">
        <v>6</v>
      </c>
      <c r="AS14" s="42" t="n">
        <v>6</v>
      </c>
      <c r="AT14" s="31" t="n">
        <f aca="false">SUM(AK14:AS14)</f>
        <v>44</v>
      </c>
      <c r="AU14" s="43" t="n">
        <f aca="false">AJ14+AT14</f>
        <v>84</v>
      </c>
      <c r="AV14" s="102" t="n">
        <f aca="false">(AJ14+AT14)-D14</f>
        <v>81</v>
      </c>
      <c r="AW14" s="110" t="n">
        <f aca="false">(Y14+AU14)</f>
        <v>165</v>
      </c>
      <c r="AX14" s="111" t="n">
        <f aca="false">(AW14-D14-D14)</f>
        <v>159</v>
      </c>
    </row>
    <row r="15" customFormat="false" ht="13.5" hidden="false" customHeight="false" outlineLevel="0" collapsed="false">
      <c r="A15" s="105" t="s">
        <v>118</v>
      </c>
      <c r="B15" s="95"/>
      <c r="C15" s="96" t="s">
        <v>43</v>
      </c>
      <c r="D15" s="38" t="s">
        <v>84</v>
      </c>
      <c r="E15" s="106" t="n">
        <v>5</v>
      </c>
      <c r="F15" s="23" t="n">
        <v>5</v>
      </c>
      <c r="G15" s="23" t="n">
        <v>3</v>
      </c>
      <c r="H15" s="23" t="n">
        <v>6</v>
      </c>
      <c r="I15" s="23" t="n">
        <v>3</v>
      </c>
      <c r="J15" s="23" t="n">
        <v>4</v>
      </c>
      <c r="K15" s="23" t="n">
        <v>3</v>
      </c>
      <c r="L15" s="23" t="n">
        <v>9</v>
      </c>
      <c r="M15" s="23" t="n">
        <v>5</v>
      </c>
      <c r="N15" s="98" t="n">
        <f aca="false">SUM(E15:M15)</f>
        <v>43</v>
      </c>
      <c r="O15" s="23" t="n">
        <v>6</v>
      </c>
      <c r="P15" s="23" t="n">
        <v>6</v>
      </c>
      <c r="Q15" s="23" t="n">
        <v>4</v>
      </c>
      <c r="R15" s="23" t="n">
        <v>5</v>
      </c>
      <c r="S15" s="23" t="n">
        <v>3</v>
      </c>
      <c r="T15" s="23" t="n">
        <v>6</v>
      </c>
      <c r="U15" s="23" t="n">
        <v>3</v>
      </c>
      <c r="V15" s="23" t="n">
        <v>6</v>
      </c>
      <c r="W15" s="23" t="n">
        <v>5</v>
      </c>
      <c r="X15" s="107" t="n">
        <f aca="false">SUM(O15:W15)</f>
        <v>44</v>
      </c>
      <c r="Y15" s="100" t="n">
        <f aca="false">+N15+X15</f>
        <v>87</v>
      </c>
      <c r="Z15" s="101" t="n">
        <f aca="false">+Y15-E15</f>
        <v>82</v>
      </c>
      <c r="AA15" s="27" t="n">
        <v>5</v>
      </c>
      <c r="AB15" s="27" t="n">
        <v>7</v>
      </c>
      <c r="AC15" s="27" t="n">
        <v>2</v>
      </c>
      <c r="AD15" s="27" t="n">
        <v>6</v>
      </c>
      <c r="AE15" s="27" t="n">
        <v>3</v>
      </c>
      <c r="AF15" s="27" t="n">
        <v>4</v>
      </c>
      <c r="AG15" s="27" t="n">
        <v>3</v>
      </c>
      <c r="AH15" s="27" t="n">
        <v>5</v>
      </c>
      <c r="AI15" s="42" t="n">
        <v>5</v>
      </c>
      <c r="AJ15" s="29" t="n">
        <f aca="false">SUM(AA15:AI15)</f>
        <v>40</v>
      </c>
      <c r="AK15" s="30" t="n">
        <v>6</v>
      </c>
      <c r="AL15" s="23" t="n">
        <v>4</v>
      </c>
      <c r="AM15" s="23" t="n">
        <v>4</v>
      </c>
      <c r="AN15" s="23" t="n">
        <v>6</v>
      </c>
      <c r="AO15" s="23" t="n">
        <v>3</v>
      </c>
      <c r="AP15" s="23" t="n">
        <v>6</v>
      </c>
      <c r="AQ15" s="23" t="n">
        <v>3</v>
      </c>
      <c r="AR15" s="23" t="n">
        <v>5</v>
      </c>
      <c r="AS15" s="28" t="n">
        <v>5</v>
      </c>
      <c r="AT15" s="114" t="n">
        <f aca="false">SUM(AK15:AS15)</f>
        <v>42</v>
      </c>
      <c r="AU15" s="105" t="n">
        <f aca="false">AJ15+AT15</f>
        <v>82</v>
      </c>
      <c r="AV15" s="102" t="n">
        <f aca="false">(AJ15+AT15)-D15</f>
        <v>77</v>
      </c>
      <c r="AW15" s="115" t="n">
        <f aca="false">(Y15+AU15)</f>
        <v>169</v>
      </c>
      <c r="AX15" s="116" t="n">
        <f aca="false">(AW15-D15-D15)</f>
        <v>159</v>
      </c>
    </row>
    <row r="16" customFormat="false" ht="13.5" hidden="false" customHeight="false" outlineLevel="0" collapsed="false">
      <c r="A16" s="105" t="s">
        <v>119</v>
      </c>
      <c r="B16" s="95"/>
      <c r="C16" s="96" t="s">
        <v>50</v>
      </c>
      <c r="D16" s="38" t="s">
        <v>39</v>
      </c>
      <c r="E16" s="106" t="n">
        <v>5</v>
      </c>
      <c r="F16" s="27" t="n">
        <v>6</v>
      </c>
      <c r="G16" s="27" t="n">
        <v>3</v>
      </c>
      <c r="H16" s="27" t="n">
        <v>5</v>
      </c>
      <c r="I16" s="27" t="n">
        <v>3</v>
      </c>
      <c r="J16" s="27" t="n">
        <v>7</v>
      </c>
      <c r="K16" s="27" t="n">
        <v>2</v>
      </c>
      <c r="L16" s="27" t="n">
        <v>5</v>
      </c>
      <c r="M16" s="27" t="n">
        <v>6</v>
      </c>
      <c r="N16" s="98" t="n">
        <f aca="false">SUM(E16:M16)</f>
        <v>42</v>
      </c>
      <c r="O16" s="27" t="n">
        <v>4</v>
      </c>
      <c r="P16" s="27" t="n">
        <v>5</v>
      </c>
      <c r="Q16" s="27" t="n">
        <v>4</v>
      </c>
      <c r="R16" s="27" t="n">
        <v>7</v>
      </c>
      <c r="S16" s="27" t="n">
        <v>3</v>
      </c>
      <c r="T16" s="27" t="n">
        <v>3</v>
      </c>
      <c r="U16" s="27" t="n">
        <v>5</v>
      </c>
      <c r="V16" s="27" t="n">
        <v>8</v>
      </c>
      <c r="W16" s="27" t="n">
        <v>6</v>
      </c>
      <c r="X16" s="107" t="n">
        <f aca="false">SUM(O16:W16)</f>
        <v>45</v>
      </c>
      <c r="Y16" s="108" t="n">
        <f aca="false">+N16+X16</f>
        <v>87</v>
      </c>
      <c r="Z16" s="109" t="n">
        <f aca="false">+Y16-E16</f>
        <v>82</v>
      </c>
      <c r="AA16" s="27" t="n">
        <v>5</v>
      </c>
      <c r="AB16" s="27" t="n">
        <v>7</v>
      </c>
      <c r="AC16" s="27" t="n">
        <v>4</v>
      </c>
      <c r="AD16" s="27" t="n">
        <v>5</v>
      </c>
      <c r="AE16" s="27" t="n">
        <v>3</v>
      </c>
      <c r="AF16" s="27" t="n">
        <v>4</v>
      </c>
      <c r="AG16" s="27" t="n">
        <v>3</v>
      </c>
      <c r="AH16" s="27" t="n">
        <v>5</v>
      </c>
      <c r="AI16" s="42" t="n">
        <v>6</v>
      </c>
      <c r="AJ16" s="43" t="n">
        <f aca="false">SUM(AA16:AI16)</f>
        <v>42</v>
      </c>
      <c r="AK16" s="50" t="n">
        <v>6</v>
      </c>
      <c r="AL16" s="27" t="n">
        <v>4</v>
      </c>
      <c r="AM16" s="27" t="n">
        <v>4</v>
      </c>
      <c r="AN16" s="27" t="n">
        <v>5</v>
      </c>
      <c r="AO16" s="27" t="n">
        <v>4</v>
      </c>
      <c r="AP16" s="27" t="n">
        <v>4</v>
      </c>
      <c r="AQ16" s="27" t="n">
        <v>3</v>
      </c>
      <c r="AR16" s="27" t="n">
        <v>6</v>
      </c>
      <c r="AS16" s="42" t="n">
        <v>5</v>
      </c>
      <c r="AT16" s="45" t="n">
        <f aca="false">SUM(AK16:AS16)</f>
        <v>41</v>
      </c>
      <c r="AU16" s="49" t="n">
        <f aca="false">AJ16+AT16</f>
        <v>83</v>
      </c>
      <c r="AV16" s="102" t="n">
        <f aca="false">(AJ16+AT16)-D16</f>
        <v>81</v>
      </c>
      <c r="AW16" s="117" t="n">
        <f aca="false">(Y16+AU16)</f>
        <v>170</v>
      </c>
      <c r="AX16" s="118" t="n">
        <f aca="false">(AW16-D16-D16)</f>
        <v>166</v>
      </c>
    </row>
    <row r="17" customFormat="false" ht="13.5" hidden="false" customHeight="false" outlineLevel="0" collapsed="false">
      <c r="A17" s="105" t="s">
        <v>120</v>
      </c>
      <c r="B17" s="95"/>
      <c r="C17" s="96" t="s">
        <v>43</v>
      </c>
      <c r="D17" s="38" t="s">
        <v>105</v>
      </c>
      <c r="E17" s="106" t="n">
        <v>5</v>
      </c>
      <c r="F17" s="27" t="n">
        <v>6</v>
      </c>
      <c r="G17" s="27" t="n">
        <v>5</v>
      </c>
      <c r="H17" s="27" t="n">
        <v>6</v>
      </c>
      <c r="I17" s="27" t="n">
        <v>4</v>
      </c>
      <c r="J17" s="27" t="n">
        <v>4</v>
      </c>
      <c r="K17" s="27" t="n">
        <v>4</v>
      </c>
      <c r="L17" s="27" t="n">
        <v>6</v>
      </c>
      <c r="M17" s="27" t="n">
        <v>7</v>
      </c>
      <c r="N17" s="98" t="n">
        <f aca="false">SUM(E17:M17)</f>
        <v>47</v>
      </c>
      <c r="O17" s="27" t="n">
        <v>5</v>
      </c>
      <c r="P17" s="27" t="n">
        <v>6</v>
      </c>
      <c r="Q17" s="27" t="n">
        <v>6</v>
      </c>
      <c r="R17" s="27" t="n">
        <v>5</v>
      </c>
      <c r="S17" s="27" t="n">
        <v>3</v>
      </c>
      <c r="T17" s="27" t="n">
        <v>6</v>
      </c>
      <c r="U17" s="27" t="n">
        <v>4</v>
      </c>
      <c r="V17" s="27" t="n">
        <v>7</v>
      </c>
      <c r="W17" s="27" t="n">
        <v>5</v>
      </c>
      <c r="X17" s="107" t="n">
        <f aca="false">SUM(O17:W17)</f>
        <v>47</v>
      </c>
      <c r="Y17" s="119" t="n">
        <f aca="false">+N17+X17</f>
        <v>94</v>
      </c>
      <c r="Z17" s="120" t="n">
        <f aca="false">+Y17-E17</f>
        <v>89</v>
      </c>
      <c r="AA17" s="23" t="n">
        <v>4</v>
      </c>
      <c r="AB17" s="23" t="n">
        <v>5</v>
      </c>
      <c r="AC17" s="23" t="n">
        <v>3</v>
      </c>
      <c r="AD17" s="23" t="n">
        <v>5</v>
      </c>
      <c r="AE17" s="23" t="n">
        <v>3</v>
      </c>
      <c r="AF17" s="23" t="n">
        <v>4</v>
      </c>
      <c r="AG17" s="23" t="n">
        <v>3</v>
      </c>
      <c r="AH17" s="23" t="n">
        <v>5</v>
      </c>
      <c r="AI17" s="28" t="n">
        <v>5</v>
      </c>
      <c r="AJ17" s="105" t="n">
        <f aca="false">SUM(AA17:AI17)</f>
        <v>37</v>
      </c>
      <c r="AK17" s="30" t="n">
        <v>5</v>
      </c>
      <c r="AL17" s="23" t="n">
        <v>5</v>
      </c>
      <c r="AM17" s="23" t="n">
        <v>5</v>
      </c>
      <c r="AN17" s="23" t="n">
        <v>6</v>
      </c>
      <c r="AO17" s="23" t="n">
        <v>4</v>
      </c>
      <c r="AP17" s="23" t="n">
        <v>5</v>
      </c>
      <c r="AQ17" s="23" t="n">
        <v>3</v>
      </c>
      <c r="AR17" s="23" t="n">
        <v>7</v>
      </c>
      <c r="AS17" s="28" t="n">
        <v>6</v>
      </c>
      <c r="AT17" s="59" t="n">
        <f aca="false">SUM(AK17:AS17)</f>
        <v>46</v>
      </c>
      <c r="AU17" s="29" t="n">
        <f aca="false">AJ17+AT17</f>
        <v>83</v>
      </c>
      <c r="AV17" s="102" t="n">
        <f aca="false">(AJ17+AT17)-D17</f>
        <v>75</v>
      </c>
      <c r="AW17" s="103" t="n">
        <f aca="false">(Y17+AU17)</f>
        <v>177</v>
      </c>
      <c r="AX17" s="104" t="n">
        <f aca="false">(AW17-D17-D17)</f>
        <v>161</v>
      </c>
    </row>
    <row r="18" customFormat="false" ht="13.5" hidden="false" customHeight="false" outlineLevel="0" collapsed="false">
      <c r="A18" s="105" t="s">
        <v>121</v>
      </c>
      <c r="B18" s="95"/>
      <c r="C18" s="96" t="s">
        <v>50</v>
      </c>
      <c r="D18" s="38" t="s">
        <v>105</v>
      </c>
      <c r="E18" s="106" t="n">
        <v>4</v>
      </c>
      <c r="F18" s="27" t="n">
        <v>8</v>
      </c>
      <c r="G18" s="27" t="n">
        <v>4</v>
      </c>
      <c r="H18" s="27" t="n">
        <v>7</v>
      </c>
      <c r="I18" s="27" t="n">
        <v>3</v>
      </c>
      <c r="J18" s="27" t="n">
        <v>7</v>
      </c>
      <c r="K18" s="27" t="n">
        <v>4</v>
      </c>
      <c r="L18" s="27" t="n">
        <v>7</v>
      </c>
      <c r="M18" s="27" t="n">
        <v>6</v>
      </c>
      <c r="N18" s="98" t="n">
        <f aca="false">SUM(E18:M18)</f>
        <v>50</v>
      </c>
      <c r="O18" s="27" t="n">
        <v>5</v>
      </c>
      <c r="P18" s="27" t="n">
        <v>6</v>
      </c>
      <c r="Q18" s="27" t="n">
        <v>5</v>
      </c>
      <c r="R18" s="27" t="n">
        <v>5</v>
      </c>
      <c r="S18" s="27" t="n">
        <v>4</v>
      </c>
      <c r="T18" s="27" t="n">
        <v>5</v>
      </c>
      <c r="U18" s="27" t="n">
        <v>4</v>
      </c>
      <c r="V18" s="27" t="n">
        <v>6</v>
      </c>
      <c r="W18" s="27" t="n">
        <v>5</v>
      </c>
      <c r="X18" s="107" t="n">
        <f aca="false">SUM(O18:W18)</f>
        <v>45</v>
      </c>
      <c r="Y18" s="112" t="n">
        <f aca="false">+N18+X18</f>
        <v>95</v>
      </c>
      <c r="Z18" s="113" t="n">
        <f aca="false">+Y18-E18</f>
        <v>91</v>
      </c>
      <c r="AA18" s="27" t="n">
        <v>4</v>
      </c>
      <c r="AB18" s="27" t="n">
        <v>4</v>
      </c>
      <c r="AC18" s="27" t="n">
        <v>4</v>
      </c>
      <c r="AD18" s="27" t="n">
        <v>5</v>
      </c>
      <c r="AE18" s="27" t="n">
        <v>5</v>
      </c>
      <c r="AF18" s="27" t="n">
        <v>6</v>
      </c>
      <c r="AG18" s="27" t="n">
        <v>3</v>
      </c>
      <c r="AH18" s="27" t="n">
        <v>5</v>
      </c>
      <c r="AI18" s="42" t="n">
        <v>5</v>
      </c>
      <c r="AJ18" s="49" t="n">
        <f aca="false">SUM(AA18:AI18)</f>
        <v>41</v>
      </c>
      <c r="AK18" s="50" t="n">
        <v>6</v>
      </c>
      <c r="AL18" s="27" t="n">
        <v>6</v>
      </c>
      <c r="AM18" s="27" t="n">
        <v>4</v>
      </c>
      <c r="AN18" s="27" t="n">
        <v>5</v>
      </c>
      <c r="AO18" s="27" t="n">
        <v>3</v>
      </c>
      <c r="AP18" s="27" t="n">
        <v>5</v>
      </c>
      <c r="AQ18" s="27" t="n">
        <v>4</v>
      </c>
      <c r="AR18" s="27" t="n">
        <v>6</v>
      </c>
      <c r="AS18" s="42" t="n">
        <v>5</v>
      </c>
      <c r="AT18" s="31" t="n">
        <f aca="false">SUM(AK18:AS18)</f>
        <v>44</v>
      </c>
      <c r="AU18" s="43" t="n">
        <f aca="false">AJ18+AT18</f>
        <v>85</v>
      </c>
      <c r="AV18" s="102" t="n">
        <f aca="false">(AJ18+AT18)-D18</f>
        <v>77</v>
      </c>
      <c r="AW18" s="110" t="n">
        <f aca="false">(Y18+AU18)</f>
        <v>180</v>
      </c>
      <c r="AX18" s="111" t="n">
        <f aca="false">(AW18-D18-D18)</f>
        <v>164</v>
      </c>
    </row>
    <row r="19" customFormat="false" ht="13.5" hidden="false" customHeight="false" outlineLevel="0" collapsed="false">
      <c r="A19" s="105" t="s">
        <v>122</v>
      </c>
      <c r="B19" s="95"/>
      <c r="C19" s="96" t="s">
        <v>50</v>
      </c>
      <c r="D19" s="38" t="s">
        <v>105</v>
      </c>
      <c r="E19" s="106" t="n">
        <v>6</v>
      </c>
      <c r="F19" s="27" t="n">
        <v>5</v>
      </c>
      <c r="G19" s="27" t="n">
        <v>4</v>
      </c>
      <c r="H19" s="27" t="n">
        <v>6</v>
      </c>
      <c r="I19" s="27" t="n">
        <v>4</v>
      </c>
      <c r="J19" s="27" t="n">
        <v>5</v>
      </c>
      <c r="K19" s="27" t="n">
        <v>3</v>
      </c>
      <c r="L19" s="27" t="n">
        <v>6</v>
      </c>
      <c r="M19" s="27" t="n">
        <v>6</v>
      </c>
      <c r="N19" s="98" t="n">
        <f aca="false">SUM(E19:M19)</f>
        <v>45</v>
      </c>
      <c r="O19" s="27" t="n">
        <v>5</v>
      </c>
      <c r="P19" s="27" t="n">
        <v>6</v>
      </c>
      <c r="Q19" s="27" t="n">
        <v>4</v>
      </c>
      <c r="R19" s="27" t="n">
        <v>6</v>
      </c>
      <c r="S19" s="27" t="n">
        <v>3</v>
      </c>
      <c r="T19" s="27" t="n">
        <v>6</v>
      </c>
      <c r="U19" s="27" t="n">
        <v>4</v>
      </c>
      <c r="V19" s="27" t="n">
        <v>8</v>
      </c>
      <c r="W19" s="27" t="n">
        <v>4</v>
      </c>
      <c r="X19" s="107" t="n">
        <f aca="false">SUM(O19:W19)</f>
        <v>46</v>
      </c>
      <c r="Y19" s="100" t="n">
        <f aca="false">+N19+X19</f>
        <v>91</v>
      </c>
      <c r="Z19" s="101" t="n">
        <f aca="false">+Y19-E19</f>
        <v>85</v>
      </c>
      <c r="AA19" s="27" t="n">
        <v>5</v>
      </c>
      <c r="AB19" s="27" t="n">
        <v>5</v>
      </c>
      <c r="AC19" s="27" t="n">
        <v>3</v>
      </c>
      <c r="AD19" s="27" t="n">
        <v>7</v>
      </c>
      <c r="AE19" s="27" t="n">
        <v>4</v>
      </c>
      <c r="AF19" s="27" t="n">
        <v>7</v>
      </c>
      <c r="AG19" s="27" t="n">
        <v>3</v>
      </c>
      <c r="AH19" s="27" t="n">
        <v>5</v>
      </c>
      <c r="AI19" s="42" t="n">
        <v>5</v>
      </c>
      <c r="AJ19" s="29" t="n">
        <f aca="false">SUM(AA19:AI19)</f>
        <v>44</v>
      </c>
      <c r="AK19" s="50" t="n">
        <v>5</v>
      </c>
      <c r="AL19" s="27" t="n">
        <v>6</v>
      </c>
      <c r="AM19" s="27" t="n">
        <v>5</v>
      </c>
      <c r="AN19" s="27" t="n">
        <v>8</v>
      </c>
      <c r="AO19" s="27" t="n">
        <v>3</v>
      </c>
      <c r="AP19" s="27" t="n">
        <v>5</v>
      </c>
      <c r="AQ19" s="27" t="n">
        <v>4</v>
      </c>
      <c r="AR19" s="27" t="n">
        <v>6</v>
      </c>
      <c r="AS19" s="42" t="n">
        <v>5</v>
      </c>
      <c r="AT19" s="114" t="n">
        <f aca="false">SUM(AK19:AS19)</f>
        <v>47</v>
      </c>
      <c r="AU19" s="105" t="n">
        <f aca="false">AJ19+AT19</f>
        <v>91</v>
      </c>
      <c r="AV19" s="102" t="n">
        <f aca="false">(AJ19+AT19)-D19</f>
        <v>83</v>
      </c>
      <c r="AW19" s="115" t="n">
        <f aca="false">(Y19+AU19)</f>
        <v>182</v>
      </c>
      <c r="AX19" s="116" t="n">
        <f aca="false">(AW19-D19-D19)</f>
        <v>166</v>
      </c>
    </row>
    <row r="20" customFormat="false" ht="13.5" hidden="false" customHeight="false" outlineLevel="0" collapsed="false">
      <c r="A20" s="105" t="s">
        <v>123</v>
      </c>
      <c r="B20" s="95"/>
      <c r="C20" s="96" t="s">
        <v>38</v>
      </c>
      <c r="D20" s="38" t="s">
        <v>61</v>
      </c>
      <c r="E20" s="106" t="n">
        <v>5</v>
      </c>
      <c r="F20" s="27" t="n">
        <v>6</v>
      </c>
      <c r="G20" s="27" t="n">
        <v>4</v>
      </c>
      <c r="H20" s="27" t="n">
        <v>6</v>
      </c>
      <c r="I20" s="27" t="n">
        <v>5</v>
      </c>
      <c r="J20" s="27" t="n">
        <v>5</v>
      </c>
      <c r="K20" s="27" t="n">
        <v>3</v>
      </c>
      <c r="L20" s="27" t="n">
        <v>5</v>
      </c>
      <c r="M20" s="27" t="n">
        <v>6</v>
      </c>
      <c r="N20" s="98" t="n">
        <f aca="false">SUM(E20:M20)</f>
        <v>45</v>
      </c>
      <c r="O20" s="27" t="n">
        <v>5</v>
      </c>
      <c r="P20" s="27" t="n">
        <v>4</v>
      </c>
      <c r="Q20" s="27" t="n">
        <v>4</v>
      </c>
      <c r="R20" s="27" t="n">
        <v>6</v>
      </c>
      <c r="S20" s="27" t="n">
        <v>4</v>
      </c>
      <c r="T20" s="27" t="n">
        <v>5</v>
      </c>
      <c r="U20" s="27" t="n">
        <v>3</v>
      </c>
      <c r="V20" s="27" t="n">
        <v>7</v>
      </c>
      <c r="W20" s="27" t="n">
        <v>5</v>
      </c>
      <c r="X20" s="107" t="n">
        <f aca="false">SUM(O20:W20)</f>
        <v>43</v>
      </c>
      <c r="Y20" s="108" t="n">
        <f aca="false">+N20+X20</f>
        <v>88</v>
      </c>
      <c r="Z20" s="109" t="n">
        <f aca="false">+Y20-E20</f>
        <v>83</v>
      </c>
      <c r="AA20" s="23" t="n">
        <v>7</v>
      </c>
      <c r="AB20" s="23" t="n">
        <v>6</v>
      </c>
      <c r="AC20" s="23" t="n">
        <v>5</v>
      </c>
      <c r="AD20" s="23" t="n">
        <v>9</v>
      </c>
      <c r="AE20" s="23" t="n">
        <v>4</v>
      </c>
      <c r="AF20" s="23" t="n">
        <v>5</v>
      </c>
      <c r="AG20" s="23" t="n">
        <v>4</v>
      </c>
      <c r="AH20" s="23" t="n">
        <v>5</v>
      </c>
      <c r="AI20" s="28" t="n">
        <v>5</v>
      </c>
      <c r="AJ20" s="43" t="n">
        <f aca="false">SUM(AA20:AI20)</f>
        <v>50</v>
      </c>
      <c r="AK20" s="30" t="n">
        <v>5</v>
      </c>
      <c r="AL20" s="23" t="n">
        <v>6</v>
      </c>
      <c r="AM20" s="23" t="n">
        <v>4</v>
      </c>
      <c r="AN20" s="23" t="n">
        <v>5</v>
      </c>
      <c r="AO20" s="23" t="n">
        <v>4</v>
      </c>
      <c r="AP20" s="23" t="n">
        <v>6</v>
      </c>
      <c r="AQ20" s="23" t="n">
        <v>3</v>
      </c>
      <c r="AR20" s="23" t="n">
        <v>6</v>
      </c>
      <c r="AS20" s="28" t="n">
        <v>6</v>
      </c>
      <c r="AT20" s="45" t="n">
        <f aca="false">SUM(AK20:AS20)</f>
        <v>45</v>
      </c>
      <c r="AU20" s="49" t="n">
        <f aca="false">AJ20+AT20</f>
        <v>95</v>
      </c>
      <c r="AV20" s="102" t="n">
        <f aca="false">(AJ20+AT20)-D20</f>
        <v>89</v>
      </c>
      <c r="AW20" s="117" t="n">
        <f aca="false">(Y20+AU20)</f>
        <v>183</v>
      </c>
      <c r="AX20" s="118" t="n">
        <f aca="false">(AW20-D20-D20)</f>
        <v>171</v>
      </c>
    </row>
    <row r="21" customFormat="false" ht="13.5" hidden="false" customHeight="false" outlineLevel="0" collapsed="false">
      <c r="A21" s="105" t="s">
        <v>124</v>
      </c>
      <c r="B21" s="95"/>
      <c r="C21" s="96" t="s">
        <v>87</v>
      </c>
      <c r="D21" s="38" t="s">
        <v>125</v>
      </c>
      <c r="E21" s="106" t="n">
        <v>6</v>
      </c>
      <c r="F21" s="27" t="n">
        <v>6</v>
      </c>
      <c r="G21" s="27" t="n">
        <v>3</v>
      </c>
      <c r="H21" s="27" t="n">
        <v>8</v>
      </c>
      <c r="I21" s="27" t="n">
        <v>4</v>
      </c>
      <c r="J21" s="27" t="n">
        <v>6</v>
      </c>
      <c r="K21" s="27" t="n">
        <v>7</v>
      </c>
      <c r="L21" s="27" t="n">
        <v>6</v>
      </c>
      <c r="M21" s="27" t="n">
        <v>4</v>
      </c>
      <c r="N21" s="98" t="n">
        <f aca="false">SUM(E21:M21)</f>
        <v>50</v>
      </c>
      <c r="O21" s="27" t="n">
        <v>5</v>
      </c>
      <c r="P21" s="27" t="n">
        <v>5</v>
      </c>
      <c r="Q21" s="27" t="n">
        <v>5</v>
      </c>
      <c r="R21" s="27" t="n">
        <v>6</v>
      </c>
      <c r="S21" s="27" t="n">
        <v>3</v>
      </c>
      <c r="T21" s="27" t="n">
        <v>6</v>
      </c>
      <c r="U21" s="27" t="n">
        <v>3</v>
      </c>
      <c r="V21" s="27" t="n">
        <v>6</v>
      </c>
      <c r="W21" s="27" t="n">
        <v>5</v>
      </c>
      <c r="X21" s="107" t="n">
        <f aca="false">SUM(O21:W21)</f>
        <v>44</v>
      </c>
      <c r="Y21" s="108" t="n">
        <f aca="false">+N21+X21</f>
        <v>94</v>
      </c>
      <c r="Z21" s="120" t="n">
        <f aca="false">+Y21-E21</f>
        <v>88</v>
      </c>
      <c r="AA21" s="27" t="n">
        <v>5</v>
      </c>
      <c r="AB21" s="27" t="n">
        <v>5</v>
      </c>
      <c r="AC21" s="27" t="n">
        <v>4</v>
      </c>
      <c r="AD21" s="27" t="n">
        <v>7</v>
      </c>
      <c r="AE21" s="27" t="n">
        <v>3</v>
      </c>
      <c r="AF21" s="27" t="n">
        <v>6</v>
      </c>
      <c r="AG21" s="27" t="n">
        <v>4</v>
      </c>
      <c r="AH21" s="27" t="n">
        <v>7</v>
      </c>
      <c r="AI21" s="42" t="n">
        <v>5</v>
      </c>
      <c r="AJ21" s="105" t="n">
        <f aca="false">SUM(AA21:AI21)</f>
        <v>46</v>
      </c>
      <c r="AK21" s="53" t="n">
        <v>7</v>
      </c>
      <c r="AL21" s="27" t="n">
        <v>5</v>
      </c>
      <c r="AM21" s="27" t="n">
        <v>4</v>
      </c>
      <c r="AN21" s="27" t="n">
        <v>5</v>
      </c>
      <c r="AO21" s="27" t="n">
        <v>2</v>
      </c>
      <c r="AP21" s="27" t="n">
        <v>7</v>
      </c>
      <c r="AQ21" s="27" t="n">
        <v>3</v>
      </c>
      <c r="AR21" s="27" t="n">
        <v>6</v>
      </c>
      <c r="AS21" s="42" t="n">
        <v>5</v>
      </c>
      <c r="AT21" s="121" t="n">
        <f aca="false">SUM(AK21:AS21)</f>
        <v>44</v>
      </c>
      <c r="AU21" s="29" t="n">
        <f aca="false">AJ21+AT21</f>
        <v>90</v>
      </c>
      <c r="AV21" s="102" t="n">
        <f aca="false">(AJ21+AT21)-D21</f>
        <v>78</v>
      </c>
      <c r="AW21" s="103" t="n">
        <f aca="false">(Y21+AU21)</f>
        <v>184</v>
      </c>
      <c r="AX21" s="104" t="n">
        <f aca="false">(AW21-D21-D21)</f>
        <v>160</v>
      </c>
    </row>
    <row r="22" customFormat="false" ht="13.5" hidden="false" customHeight="false" outlineLevel="0" collapsed="false">
      <c r="A22" s="105" t="s">
        <v>126</v>
      </c>
      <c r="B22" s="95"/>
      <c r="C22" s="96" t="s">
        <v>87</v>
      </c>
      <c r="D22" s="38" t="s">
        <v>125</v>
      </c>
      <c r="E22" s="106" t="n">
        <v>6</v>
      </c>
      <c r="F22" s="27" t="n">
        <v>7</v>
      </c>
      <c r="G22" s="27" t="n">
        <v>5</v>
      </c>
      <c r="H22" s="27" t="n">
        <v>7</v>
      </c>
      <c r="I22" s="27" t="n">
        <v>4</v>
      </c>
      <c r="J22" s="27" t="n">
        <v>5</v>
      </c>
      <c r="K22" s="27" t="n">
        <v>5</v>
      </c>
      <c r="L22" s="27" t="n">
        <v>7</v>
      </c>
      <c r="M22" s="27" t="n">
        <v>4</v>
      </c>
      <c r="N22" s="98" t="n">
        <f aca="false">SUM(E22:M22)</f>
        <v>50</v>
      </c>
      <c r="O22" s="27" t="n">
        <v>5</v>
      </c>
      <c r="P22" s="27" t="n">
        <v>5</v>
      </c>
      <c r="Q22" s="27" t="n">
        <v>7</v>
      </c>
      <c r="R22" s="27" t="n">
        <v>6</v>
      </c>
      <c r="S22" s="27" t="n">
        <v>3</v>
      </c>
      <c r="T22" s="27" t="n">
        <v>5</v>
      </c>
      <c r="U22" s="27" t="n">
        <v>3</v>
      </c>
      <c r="V22" s="27" t="n">
        <v>7</v>
      </c>
      <c r="W22" s="27" t="n">
        <v>5</v>
      </c>
      <c r="X22" s="107" t="n">
        <f aca="false">SUM(O22:W22)</f>
        <v>46</v>
      </c>
      <c r="Y22" s="119" t="n">
        <f aca="false">+N22+X22</f>
        <v>96</v>
      </c>
      <c r="Z22" s="120" t="n">
        <f aca="false">+Y22-E22</f>
        <v>90</v>
      </c>
      <c r="AA22" s="23" t="n">
        <v>5</v>
      </c>
      <c r="AB22" s="23" t="n">
        <v>5</v>
      </c>
      <c r="AC22" s="23" t="n">
        <v>4</v>
      </c>
      <c r="AD22" s="23" t="n">
        <v>6</v>
      </c>
      <c r="AE22" s="23" t="n">
        <v>4</v>
      </c>
      <c r="AF22" s="23" t="n">
        <v>6</v>
      </c>
      <c r="AG22" s="23" t="n">
        <v>4</v>
      </c>
      <c r="AH22" s="23" t="n">
        <v>6</v>
      </c>
      <c r="AI22" s="28" t="n">
        <v>4</v>
      </c>
      <c r="AJ22" s="49" t="n">
        <f aca="false">SUM(AA22:AI22)</f>
        <v>44</v>
      </c>
      <c r="AK22" s="50" t="n">
        <v>5</v>
      </c>
      <c r="AL22" s="23" t="n">
        <v>5</v>
      </c>
      <c r="AM22" s="23" t="n">
        <v>4</v>
      </c>
      <c r="AN22" s="23" t="n">
        <v>8</v>
      </c>
      <c r="AO22" s="23" t="n">
        <v>5</v>
      </c>
      <c r="AP22" s="23" t="n">
        <v>5</v>
      </c>
      <c r="AQ22" s="23" t="n">
        <v>4</v>
      </c>
      <c r="AR22" s="23" t="n">
        <v>5</v>
      </c>
      <c r="AS22" s="28" t="n">
        <v>5</v>
      </c>
      <c r="AT22" s="114" t="n">
        <f aca="false">SUM(AK22:AS22)</f>
        <v>46</v>
      </c>
      <c r="AU22" s="43" t="n">
        <f aca="false">AJ22+AT22</f>
        <v>90</v>
      </c>
      <c r="AV22" s="102" t="n">
        <f aca="false">(AJ22+AT22)-D22</f>
        <v>78</v>
      </c>
      <c r="AW22" s="110" t="n">
        <f aca="false">(Y22+AU22)</f>
        <v>186</v>
      </c>
      <c r="AX22" s="111" t="n">
        <f aca="false">(AW22-D22-D22)</f>
        <v>162</v>
      </c>
    </row>
    <row r="23" customFormat="false" ht="13.5" hidden="false" customHeight="false" outlineLevel="0" collapsed="false">
      <c r="A23" s="105" t="s">
        <v>127</v>
      </c>
      <c r="B23" s="95"/>
      <c r="C23" s="96" t="s">
        <v>38</v>
      </c>
      <c r="D23" s="38" t="s">
        <v>97</v>
      </c>
      <c r="E23" s="106" t="n">
        <v>7</v>
      </c>
      <c r="F23" s="27" t="n">
        <v>6</v>
      </c>
      <c r="G23" s="27" t="n">
        <v>5</v>
      </c>
      <c r="H23" s="27" t="n">
        <v>6</v>
      </c>
      <c r="I23" s="27" t="n">
        <v>4</v>
      </c>
      <c r="J23" s="27" t="n">
        <v>6</v>
      </c>
      <c r="K23" s="27" t="n">
        <v>2</v>
      </c>
      <c r="L23" s="27" t="n">
        <v>6</v>
      </c>
      <c r="M23" s="27" t="n">
        <v>9</v>
      </c>
      <c r="N23" s="98" t="n">
        <f aca="false">SUM(E23:M23)</f>
        <v>51</v>
      </c>
      <c r="O23" s="27" t="n">
        <v>5</v>
      </c>
      <c r="P23" s="27" t="n">
        <v>5</v>
      </c>
      <c r="Q23" s="27" t="n">
        <v>5</v>
      </c>
      <c r="R23" s="27" t="n">
        <v>7</v>
      </c>
      <c r="S23" s="27" t="n">
        <v>3</v>
      </c>
      <c r="T23" s="27" t="n">
        <v>5</v>
      </c>
      <c r="U23" s="27" t="n">
        <v>3</v>
      </c>
      <c r="V23" s="27" t="n">
        <v>6</v>
      </c>
      <c r="W23" s="27" t="n">
        <v>7</v>
      </c>
      <c r="X23" s="107" t="n">
        <f aca="false">SUM(O23:W23)</f>
        <v>46</v>
      </c>
      <c r="Y23" s="119" t="n">
        <f aca="false">+N23+X23</f>
        <v>97</v>
      </c>
      <c r="Z23" s="120" t="n">
        <f aca="false">+Y23-E23</f>
        <v>90</v>
      </c>
      <c r="AA23" s="27" t="n">
        <v>6</v>
      </c>
      <c r="AB23" s="27" t="n">
        <v>5</v>
      </c>
      <c r="AC23" s="27" t="n">
        <v>4</v>
      </c>
      <c r="AD23" s="27" t="n">
        <v>8</v>
      </c>
      <c r="AE23" s="27" t="n">
        <v>5</v>
      </c>
      <c r="AF23" s="27" t="n">
        <v>5</v>
      </c>
      <c r="AG23" s="27" t="n">
        <v>5</v>
      </c>
      <c r="AH23" s="27" t="n">
        <v>8</v>
      </c>
      <c r="AI23" s="42" t="n">
        <v>6</v>
      </c>
      <c r="AJ23" s="29" t="n">
        <f aca="false">SUM(AA23:AI23)</f>
        <v>52</v>
      </c>
      <c r="AK23" s="122" t="n">
        <v>7</v>
      </c>
      <c r="AL23" s="27" t="n">
        <v>5</v>
      </c>
      <c r="AM23" s="27" t="n">
        <v>5</v>
      </c>
      <c r="AN23" s="27" t="n">
        <v>6</v>
      </c>
      <c r="AO23" s="27" t="n">
        <v>4</v>
      </c>
      <c r="AP23" s="27" t="n">
        <v>5</v>
      </c>
      <c r="AQ23" s="27" t="n">
        <v>4</v>
      </c>
      <c r="AR23" s="27" t="n">
        <v>7</v>
      </c>
      <c r="AS23" s="42" t="n">
        <v>5</v>
      </c>
      <c r="AT23" s="123" t="n">
        <f aca="false">SUM(AK23:AS23)</f>
        <v>48</v>
      </c>
      <c r="AU23" s="105" t="n">
        <f aca="false">AJ23+AT23</f>
        <v>100</v>
      </c>
      <c r="AV23" s="102" t="n">
        <f aca="false">(AJ23+AT23)-D23</f>
        <v>90</v>
      </c>
      <c r="AW23" s="115" t="n">
        <f aca="false">(Y23+AU23)</f>
        <v>197</v>
      </c>
      <c r="AX23" s="116" t="n">
        <f aca="false">(AW23-D23-D23)</f>
        <v>177</v>
      </c>
    </row>
    <row r="24" customFormat="false" ht="13.5" hidden="false" customHeight="false" outlineLevel="0" collapsed="false">
      <c r="A24" s="105" t="s">
        <v>128</v>
      </c>
      <c r="B24" s="95"/>
      <c r="C24" s="96" t="s">
        <v>63</v>
      </c>
      <c r="D24" s="38" t="s">
        <v>103</v>
      </c>
      <c r="E24" s="106" t="n">
        <v>7</v>
      </c>
      <c r="F24" s="27" t="n">
        <v>5</v>
      </c>
      <c r="G24" s="27" t="n">
        <v>3</v>
      </c>
      <c r="H24" s="27" t="n">
        <v>9</v>
      </c>
      <c r="I24" s="27" t="n">
        <v>4</v>
      </c>
      <c r="J24" s="27" t="n">
        <v>9</v>
      </c>
      <c r="K24" s="27" t="n">
        <v>8</v>
      </c>
      <c r="L24" s="27" t="n">
        <v>6</v>
      </c>
      <c r="M24" s="27" t="n">
        <v>5</v>
      </c>
      <c r="N24" s="98" t="n">
        <f aca="false">SUM(E24:M24)</f>
        <v>56</v>
      </c>
      <c r="O24" s="27" t="n">
        <v>6</v>
      </c>
      <c r="P24" s="27" t="n">
        <v>6</v>
      </c>
      <c r="Q24" s="27" t="n">
        <v>4</v>
      </c>
      <c r="R24" s="27" t="n">
        <v>9</v>
      </c>
      <c r="S24" s="27" t="n">
        <v>4</v>
      </c>
      <c r="T24" s="27" t="n">
        <v>9</v>
      </c>
      <c r="U24" s="27" t="n">
        <v>4</v>
      </c>
      <c r="V24" s="27" t="n">
        <v>6</v>
      </c>
      <c r="W24" s="27" t="n">
        <v>7</v>
      </c>
      <c r="X24" s="107" t="n">
        <f aca="false">SUM(O24:W24)</f>
        <v>55</v>
      </c>
      <c r="Y24" s="119" t="n">
        <f aca="false">+N24+X24</f>
        <v>111</v>
      </c>
      <c r="Z24" s="120" t="n">
        <f aca="false">+Y24-E24</f>
        <v>104</v>
      </c>
      <c r="AA24" s="27" t="n">
        <v>7</v>
      </c>
      <c r="AB24" s="27" t="n">
        <v>5</v>
      </c>
      <c r="AC24" s="27" t="n">
        <v>5</v>
      </c>
      <c r="AD24" s="27" t="n">
        <v>7</v>
      </c>
      <c r="AE24" s="27" t="n">
        <v>6</v>
      </c>
      <c r="AF24" s="27" t="n">
        <v>5</v>
      </c>
      <c r="AG24" s="27" t="n">
        <v>4</v>
      </c>
      <c r="AH24" s="27" t="n">
        <v>7</v>
      </c>
      <c r="AI24" s="42" t="n">
        <v>7</v>
      </c>
      <c r="AJ24" s="43" t="n">
        <f aca="false">SUM(AA24:AI24)</f>
        <v>53</v>
      </c>
      <c r="AK24" s="50" t="n">
        <v>7</v>
      </c>
      <c r="AL24" s="27" t="n">
        <v>7</v>
      </c>
      <c r="AM24" s="27" t="n">
        <v>4</v>
      </c>
      <c r="AN24" s="27" t="n">
        <v>6</v>
      </c>
      <c r="AO24" s="27" t="n">
        <v>4</v>
      </c>
      <c r="AP24" s="27" t="n">
        <v>6</v>
      </c>
      <c r="AQ24" s="27" t="n">
        <v>4</v>
      </c>
      <c r="AR24" s="27" t="n">
        <v>7</v>
      </c>
      <c r="AS24" s="42" t="n">
        <v>6</v>
      </c>
      <c r="AT24" s="124" t="n">
        <f aca="false">SUM(AK24:AS24)</f>
        <v>51</v>
      </c>
      <c r="AU24" s="49" t="n">
        <f aca="false">AJ24+AT24</f>
        <v>104</v>
      </c>
      <c r="AV24" s="102" t="n">
        <f aca="false">(AJ24+AT24)-D24</f>
        <v>91</v>
      </c>
      <c r="AW24" s="117" t="n">
        <f aca="false">(Y24+AU24)</f>
        <v>215</v>
      </c>
      <c r="AX24" s="118" t="n">
        <f aca="false">(AW24-D24-D24)</f>
        <v>189</v>
      </c>
    </row>
    <row r="25" customFormat="false" ht="13.5" hidden="false" customHeight="false" outlineLevel="0" collapsed="false">
      <c r="A25" s="105" t="s">
        <v>129</v>
      </c>
      <c r="B25" s="95"/>
      <c r="C25" s="125" t="s">
        <v>87</v>
      </c>
      <c r="D25" s="73" t="s">
        <v>130</v>
      </c>
      <c r="E25" s="126" t="n">
        <v>6</v>
      </c>
      <c r="F25" s="74" t="n">
        <v>7</v>
      </c>
      <c r="G25" s="74" t="n">
        <v>4</v>
      </c>
      <c r="H25" s="74" t="n">
        <v>6</v>
      </c>
      <c r="I25" s="74" t="n">
        <v>5</v>
      </c>
      <c r="J25" s="74" t="n">
        <v>7</v>
      </c>
      <c r="K25" s="74" t="n">
        <v>17</v>
      </c>
      <c r="L25" s="74" t="n">
        <v>6</v>
      </c>
      <c r="M25" s="74" t="n">
        <v>7</v>
      </c>
      <c r="N25" s="127" t="n">
        <f aca="false">SUM(E25:M25)</f>
        <v>65</v>
      </c>
      <c r="O25" s="74" t="n">
        <v>5</v>
      </c>
      <c r="P25" s="74" t="n">
        <v>5</v>
      </c>
      <c r="Q25" s="74" t="n">
        <v>5</v>
      </c>
      <c r="R25" s="74" t="n">
        <v>6</v>
      </c>
      <c r="S25" s="74" t="n">
        <v>3</v>
      </c>
      <c r="T25" s="74" t="n">
        <v>7</v>
      </c>
      <c r="U25" s="74" t="n">
        <v>4</v>
      </c>
      <c r="V25" s="74" t="n">
        <v>8</v>
      </c>
      <c r="W25" s="74" t="n">
        <v>6</v>
      </c>
      <c r="X25" s="128" t="n">
        <f aca="false">SUM(O25:W25)</f>
        <v>49</v>
      </c>
      <c r="Y25" s="119" t="n">
        <f aca="false">+N25+X25</f>
        <v>114</v>
      </c>
      <c r="Z25" s="120" t="n">
        <f aca="false">+Y25-E25</f>
        <v>108</v>
      </c>
      <c r="AA25" s="129" t="n">
        <v>6</v>
      </c>
      <c r="AB25" s="129" t="n">
        <v>9</v>
      </c>
      <c r="AC25" s="129" t="n">
        <v>4</v>
      </c>
      <c r="AD25" s="129" t="n">
        <v>9</v>
      </c>
      <c r="AE25" s="129" t="n">
        <v>4</v>
      </c>
      <c r="AF25" s="129" t="n">
        <v>6</v>
      </c>
      <c r="AG25" s="129" t="n">
        <v>4</v>
      </c>
      <c r="AH25" s="129" t="n">
        <v>7</v>
      </c>
      <c r="AI25" s="130" t="n">
        <v>7</v>
      </c>
      <c r="AJ25" s="105" t="n">
        <f aca="false">SUM(AA25:AI25)</f>
        <v>56</v>
      </c>
      <c r="AK25" s="131" t="n">
        <v>7</v>
      </c>
      <c r="AL25" s="129" t="n">
        <v>8</v>
      </c>
      <c r="AM25" s="129" t="n">
        <v>5</v>
      </c>
      <c r="AN25" s="129" t="n">
        <v>7</v>
      </c>
      <c r="AO25" s="129" t="n">
        <v>5</v>
      </c>
      <c r="AP25" s="129" t="n">
        <v>4</v>
      </c>
      <c r="AQ25" s="129" t="n">
        <v>5</v>
      </c>
      <c r="AR25" s="129" t="n">
        <v>10</v>
      </c>
      <c r="AS25" s="130" t="n">
        <v>5</v>
      </c>
      <c r="AT25" s="114" t="n">
        <f aca="false">SUM(AK25:AS25)</f>
        <v>56</v>
      </c>
      <c r="AU25" s="43" t="n">
        <f aca="false">AJ25+AT25</f>
        <v>112</v>
      </c>
      <c r="AV25" s="33" t="n">
        <f aca="false">(AJ25+AT25)-D25</f>
        <v>98</v>
      </c>
      <c r="AW25" s="110" t="n">
        <f aca="false">(Y25+AU25)</f>
        <v>226</v>
      </c>
      <c r="AX25" s="111" t="n">
        <f aca="false">(AW25-D25-D25)</f>
        <v>198</v>
      </c>
    </row>
  </sheetData>
  <mergeCells count="4">
    <mergeCell ref="A1:AX1"/>
    <mergeCell ref="A2:AW2"/>
    <mergeCell ref="A3:AW3"/>
    <mergeCell ref="A4:AW4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TORNEO &amp;CCATEGORIA 
RESULTADOS DIA&amp;R CLU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7.28"/>
  </cols>
  <sheetData>
    <row r="1" customFormat="false" ht="18.75" hidden="false" customHeight="false" outlineLevel="0" collapsed="false">
      <c r="A1" s="132" t="s">
        <v>0</v>
      </c>
    </row>
    <row r="2" customFormat="false" ht="18.75" hidden="false" customHeight="false" outlineLevel="0" collapsed="false">
      <c r="A2" s="133"/>
    </row>
    <row r="3" customFormat="false" ht="18.75" hidden="false" customHeight="false" outlineLevel="0" collapsed="false">
      <c r="A3" s="133"/>
    </row>
    <row r="4" customFormat="false" ht="18.75" hidden="false" customHeight="false" outlineLevel="0" collapsed="false">
      <c r="A4" s="133"/>
    </row>
    <row r="5" customFormat="false" ht="18.75" hidden="false" customHeight="false" outlineLevel="0" collapsed="false">
      <c r="A5" s="133" t="s">
        <v>131</v>
      </c>
      <c r="B5" s="133"/>
      <c r="C5" s="133" t="s">
        <v>132</v>
      </c>
      <c r="D5" s="133" t="s">
        <v>133</v>
      </c>
    </row>
    <row r="6" customFormat="false" ht="18.75" hidden="false" customHeight="false" outlineLevel="0" collapsed="false">
      <c r="A6" s="134"/>
    </row>
    <row r="7" customFormat="false" ht="18.75" hidden="false" customHeight="false" outlineLevel="0" collapsed="false">
      <c r="A7" s="134" t="s">
        <v>134</v>
      </c>
      <c r="C7" s="134" t="s">
        <v>135</v>
      </c>
      <c r="D7" s="134" t="n">
        <v>331</v>
      </c>
    </row>
    <row r="8" customFormat="false" ht="18.75" hidden="false" customHeight="false" outlineLevel="0" collapsed="false">
      <c r="A8" s="134"/>
      <c r="C8" s="134"/>
      <c r="D8" s="134"/>
    </row>
    <row r="9" customFormat="false" ht="18.75" hidden="false" customHeight="false" outlineLevel="0" collapsed="false">
      <c r="A9" s="134" t="s">
        <v>136</v>
      </c>
      <c r="C9" s="134" t="s">
        <v>137</v>
      </c>
      <c r="D9" s="134" t="n">
        <v>311</v>
      </c>
    </row>
    <row r="10" customFormat="false" ht="18.75" hidden="false" customHeight="false" outlineLevel="0" collapsed="false">
      <c r="A10" s="134"/>
      <c r="C10" s="134"/>
      <c r="D10" s="134"/>
    </row>
    <row r="11" customFormat="false" ht="18.75" hidden="false" customHeight="false" outlineLevel="0" collapsed="false">
      <c r="A11" s="134" t="s">
        <v>138</v>
      </c>
      <c r="C11" s="134" t="s">
        <v>139</v>
      </c>
      <c r="D11" s="134" t="n">
        <v>308</v>
      </c>
    </row>
    <row r="12" customFormat="false" ht="18.75" hidden="false" customHeight="false" outlineLevel="0" collapsed="false">
      <c r="A12" s="134"/>
    </row>
    <row r="13" customFormat="false" ht="18.75" hidden="false" customHeight="false" outlineLevel="0" collapsed="false">
      <c r="A13" s="134"/>
    </row>
    <row r="14" customFormat="false" ht="18.75" hidden="false" customHeight="false" outlineLevel="0" collapsed="false">
      <c r="A14" s="133" t="s">
        <v>140</v>
      </c>
    </row>
    <row r="15" customFormat="false" ht="18.75" hidden="false" customHeight="false" outlineLevel="0" collapsed="false">
      <c r="A15" s="133"/>
    </row>
    <row r="16" customFormat="false" ht="18.75" hidden="false" customHeight="false" outlineLevel="0" collapsed="false">
      <c r="A16" s="134" t="s">
        <v>134</v>
      </c>
      <c r="C16" s="134" t="s">
        <v>141</v>
      </c>
      <c r="D16" s="134" t="n">
        <v>791</v>
      </c>
    </row>
    <row r="17" customFormat="false" ht="18.75" hidden="false" customHeight="false" outlineLevel="0" collapsed="false">
      <c r="A17" s="133"/>
      <c r="C17" s="133"/>
      <c r="D17" s="133"/>
    </row>
    <row r="18" customFormat="false" ht="18.75" hidden="false" customHeight="false" outlineLevel="0" collapsed="false">
      <c r="A18" s="134" t="s">
        <v>136</v>
      </c>
      <c r="C18" s="134" t="s">
        <v>139</v>
      </c>
      <c r="D18" s="134" t="n">
        <v>785</v>
      </c>
    </row>
    <row r="19" customFormat="false" ht="18.75" hidden="false" customHeight="false" outlineLevel="0" collapsed="false">
      <c r="A19" s="134"/>
      <c r="C19" s="134"/>
      <c r="D19" s="134"/>
    </row>
    <row r="20" customFormat="false" ht="18.75" hidden="false" customHeight="false" outlineLevel="0" collapsed="false">
      <c r="A20" s="134" t="s">
        <v>142</v>
      </c>
      <c r="C20" s="134" t="s">
        <v>141</v>
      </c>
      <c r="D20" s="134" t="n">
        <v>785</v>
      </c>
    </row>
    <row r="21" customFormat="false" ht="18.75" hidden="false" customHeight="false" outlineLevel="0" collapsed="false">
      <c r="A21" s="134"/>
    </row>
    <row r="22" customFormat="false" ht="18.75" hidden="false" customHeight="false" outlineLevel="0" collapsed="false">
      <c r="A22" s="134"/>
    </row>
    <row r="23" customFormat="false" ht="18.75" hidden="false" customHeight="false" outlineLevel="0" collapsed="false">
      <c r="A23" s="134"/>
    </row>
    <row r="24" customFormat="false" ht="18.75" hidden="false" customHeight="false" outlineLevel="0" collapsed="false">
      <c r="A24" s="134" t="s">
        <v>143</v>
      </c>
    </row>
    <row r="25" customFormat="false" ht="18.75" hidden="false" customHeight="false" outlineLevel="0" collapsed="false">
      <c r="A25" s="134"/>
    </row>
    <row r="26" customFormat="false" ht="18.75" hidden="false" customHeight="false" outlineLevel="0" collapsed="false">
      <c r="A26" s="134" t="s">
        <v>144</v>
      </c>
      <c r="B26" s="134" t="s">
        <v>144</v>
      </c>
      <c r="C26" s="134" t="s">
        <v>144</v>
      </c>
      <c r="D26" s="134" t="s">
        <v>144</v>
      </c>
    </row>
    <row r="27" customFormat="false" ht="18.75" hidden="false" customHeight="false" outlineLevel="0" collapsed="false">
      <c r="A27" s="134"/>
    </row>
    <row r="28" customFormat="false" ht="18.75" hidden="false" customHeight="false" outlineLevel="0" collapsed="false">
      <c r="A28" s="134" t="s">
        <v>145</v>
      </c>
      <c r="B28" s="134" t="s">
        <v>146</v>
      </c>
      <c r="C28" s="134" t="s">
        <v>147</v>
      </c>
      <c r="D28" s="134" t="n">
        <v>149</v>
      </c>
    </row>
    <row r="29" customFormat="false" ht="18.75" hidden="false" customHeight="false" outlineLevel="0" collapsed="false">
      <c r="A29" s="134"/>
      <c r="B29" s="134"/>
      <c r="C29" s="134"/>
      <c r="D29" s="134"/>
    </row>
    <row r="30" customFormat="false" ht="18.75" hidden="false" customHeight="false" outlineLevel="0" collapsed="false">
      <c r="A30" s="134" t="s">
        <v>148</v>
      </c>
      <c r="B30" s="134" t="s">
        <v>149</v>
      </c>
      <c r="C30" s="134" t="s">
        <v>150</v>
      </c>
      <c r="D30" s="134" t="n">
        <v>151</v>
      </c>
    </row>
    <row r="31" customFormat="false" ht="18.75" hidden="false" customHeight="false" outlineLevel="0" collapsed="false">
      <c r="A31" s="134"/>
      <c r="B31" s="134"/>
      <c r="C31" s="134"/>
      <c r="D31" s="134"/>
    </row>
    <row r="32" customFormat="false" ht="18.75" hidden="false" customHeight="false" outlineLevel="0" collapsed="false">
      <c r="A32" s="134" t="s">
        <v>151</v>
      </c>
      <c r="B32" s="134" t="s">
        <v>146</v>
      </c>
      <c r="C32" s="134" t="s">
        <v>152</v>
      </c>
      <c r="D32" s="134" t="n">
        <v>147</v>
      </c>
    </row>
    <row r="33" customFormat="false" ht="18.75" hidden="false" customHeight="false" outlineLevel="0" collapsed="false">
      <c r="A33" s="134"/>
      <c r="B33" s="134"/>
      <c r="C33" s="134"/>
      <c r="D33" s="134"/>
    </row>
    <row r="34" customFormat="false" ht="18.75" hidden="false" customHeight="false" outlineLevel="0" collapsed="false">
      <c r="A34" s="134" t="s">
        <v>153</v>
      </c>
      <c r="B34" s="134" t="s">
        <v>154</v>
      </c>
      <c r="C34" s="134" t="s">
        <v>150</v>
      </c>
      <c r="D34" s="134" t="n">
        <v>144</v>
      </c>
    </row>
    <row r="35" customFormat="false" ht="18.75" hidden="false" customHeight="false" outlineLevel="0" collapsed="false">
      <c r="A35" s="134"/>
      <c r="B35" s="134"/>
      <c r="C35" s="134"/>
      <c r="D35" s="134"/>
    </row>
    <row r="36" customFormat="false" ht="18.75" hidden="false" customHeight="false" outlineLevel="0" collapsed="false">
      <c r="A36" s="134" t="s">
        <v>155</v>
      </c>
      <c r="B36" s="134" t="s">
        <v>156</v>
      </c>
      <c r="C36" s="134" t="s">
        <v>157</v>
      </c>
      <c r="D36" s="134" t="n">
        <v>149</v>
      </c>
    </row>
    <row r="37" customFormat="false" ht="18.75" hidden="false" customHeight="false" outlineLevel="0" collapsed="false">
      <c r="A37" s="134"/>
      <c r="B37" s="134"/>
      <c r="C37" s="134"/>
      <c r="D37" s="134"/>
    </row>
    <row r="38" customFormat="false" ht="18.75" hidden="false" customHeight="false" outlineLevel="0" collapsed="false">
      <c r="A38" s="134" t="s">
        <v>158</v>
      </c>
      <c r="B38" s="134" t="s">
        <v>159</v>
      </c>
      <c r="C38" s="134" t="s">
        <v>150</v>
      </c>
      <c r="D38" s="134" t="n">
        <v>142</v>
      </c>
    </row>
    <row r="39" customFormat="false" ht="18.75" hidden="false" customHeight="false" outlineLevel="0" collapsed="false">
      <c r="A39" s="134"/>
    </row>
    <row r="40" customFormat="false" ht="18.75" hidden="false" customHeight="false" outlineLevel="0" collapsed="false">
      <c r="A4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8:20:05Z</dcterms:created>
  <dc:creator>Windows</dc:creator>
  <dc:description/>
  <dc:language>en-US</dc:language>
  <cp:lastModifiedBy>Graciela Simez</cp:lastModifiedBy>
  <cp:lastPrinted>2007-11-04T21:40:32Z</cp:lastPrinted>
  <dcterms:modified xsi:type="dcterms:W3CDTF">2007-11-04T21:40:39Z</dcterms:modified>
  <cp:revision>0</cp:revision>
  <dc:subject/>
  <dc:title/>
</cp:coreProperties>
</file>